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Курс 1" sheetId="1" state="visible" r:id="rId2"/>
    <sheet name="Курс 2" sheetId="2" state="visible" r:id="rId3"/>
    <sheet name="Курс 3" sheetId="3" state="visible" r:id="rId4"/>
    <sheet name="Курс 4" sheetId="4" state="visible" r:id="rId5"/>
    <sheet name="МАГ 1" sheetId="5" state="visible" r:id="rId6"/>
    <sheet name="Аудиторії" sheetId="6" state="visible" r:id="rId7"/>
  </sheets>
  <definedNames>
    <definedName function="false" hidden="false" localSheetId="5" name="_xlnm.Print_Area" vbProcedure="false">Аудиторії!$A$1:$AE$42</definedName>
    <definedName function="false" hidden="false" localSheetId="0" name="_xlnm.Print_Area" vbProcedure="false">'Курс 1'!$A$1:$V$54</definedName>
    <definedName function="false" hidden="false" localSheetId="0" name="_xlnm.Print_Titles" vbProcedure="false">'Курс 1'!$3:$3</definedName>
    <definedName function="false" hidden="false" localSheetId="1" name="_xlnm.Print_Area" vbProcedure="false">'Курс 2'!$A$1:$T$62</definedName>
    <definedName function="false" hidden="false" localSheetId="1" name="_xlnm.Print_Titles" vbProcedure="false">'Курс 2'!$3:$3</definedName>
    <definedName function="false" hidden="false" localSheetId="2" name="_xlnm.Print_Area" vbProcedure="false">'Курс 3'!$A$1:$Q$77</definedName>
    <definedName function="false" hidden="false" localSheetId="3" name="_xlnm.Print_Area" vbProcedure="false">'Курс 4'!$A$1:$R$65</definedName>
    <definedName function="false" hidden="false" localSheetId="3" name="_xlnm.Print_Titles" vbProcedure="false">'Курс 4'!$3:$3</definedName>
    <definedName function="false" hidden="false" localSheetId="4" name="_xlnm.Print_Titles" vbProcedure="false">'МАГ 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795">
  <si>
    <t xml:space="preserve">
"Затверджую"
Проректор ______________________ 
"___"______________________2025 р.
</t>
  </si>
  <si>
    <t xml:space="preserve">РОЗКЛАД занять ф-ту міжнародних відносин. 1 курс, 2-ий семестр 2024/2025 н.р.</t>
  </si>
  <si>
    <t xml:space="preserve">День</t>
  </si>
  <si>
    <t xml:space="preserve">Пара</t>
  </si>
  <si>
    <t xml:space="preserve">Час</t>
  </si>
  <si>
    <t xml:space="preserve">МВР-11  </t>
  </si>
  <si>
    <t xml:space="preserve">МВР-12</t>
  </si>
  <si>
    <t xml:space="preserve">МВР-13 </t>
  </si>
  <si>
    <t xml:space="preserve">МВР-14</t>
  </si>
  <si>
    <t xml:space="preserve">МВР-15 </t>
  </si>
  <si>
    <t xml:space="preserve">МВМ-11</t>
  </si>
  <si>
    <t xml:space="preserve">МВЄ-11 </t>
  </si>
  <si>
    <t xml:space="preserve">МВЄ-12 </t>
  </si>
  <si>
    <t xml:space="preserve">МВІ-11</t>
  </si>
  <si>
    <t xml:space="preserve">МВП-11  </t>
  </si>
  <si>
    <t xml:space="preserve">МВП-12  </t>
  </si>
  <si>
    <t xml:space="preserve">МВП-13</t>
  </si>
  <si>
    <t xml:space="preserve">МВП-14</t>
  </si>
  <si>
    <t xml:space="preserve">МВП-15</t>
  </si>
  <si>
    <t xml:space="preserve">МВЕ-11  </t>
  </si>
  <si>
    <t xml:space="preserve">МВЕ-12  </t>
  </si>
  <si>
    <t xml:space="preserve">МВБ-11</t>
  </si>
  <si>
    <t xml:space="preserve">МВБ-12</t>
  </si>
  <si>
    <t xml:space="preserve">МВБ-13</t>
  </si>
  <si>
    <t xml:space="preserve">Понеділок</t>
  </si>
  <si>
    <t xml:space="preserve">Інформаційно-аналітична діяльність у міжнародних відносинах (лаб) ас.О.Шамборовська 009 2 підгрупа</t>
  </si>
  <si>
    <t xml:space="preserve">Сучасні соціально-економічні і політичні процеси в Україні (пр) доц.І.Зінько 202</t>
  </si>
  <si>
    <t xml:space="preserve">Основи економічних теорій (л) доц. Л.Москалик  20 (Драгоманова, 19)</t>
  </si>
  <si>
    <t xml:space="preserve">Міжнародна статистика (л) доц.О.Цапко-Піддубна Е242</t>
  </si>
  <si>
    <t xml:space="preserve">Правові системи сучасності (пр) к.ю.н. А.Грицьків 014</t>
  </si>
  <si>
    <t xml:space="preserve">Міжнародна статистика (л) доц.О.Цапко-Піддубна 20 (Драгоманова, 19)</t>
  </si>
  <si>
    <t xml:space="preserve">Основи економічних теорій (л) доц. Л.Москалик  Е242</t>
  </si>
  <si>
    <t xml:space="preserve">
Інформаційно-аналітична діяльність у міжнародних відносинах (л)  доц. І.Іжнін Велика астрономічна (Кирила і Мефодія, 8)</t>
  </si>
  <si>
    <t xml:space="preserve">Інформаційно-аналітична діяльність у міжнародних відносинах (лаб) ас.О.Шамборовська 009</t>
  </si>
  <si>
    <t xml:space="preserve">Міжнародні відносини і світова політика (пр)  доц.О.Теленко 002 </t>
  </si>
  <si>
    <t xml:space="preserve">Військово-політична історія міжнародних відносин (л)    доц. О.Мороз  003</t>
  </si>
  <si>
    <t xml:space="preserve">Філософія (л) доц.К.Откович 012</t>
  </si>
  <si>
    <t xml:space="preserve">Порівняльне цивільне право (пр)доц.М.Грабинський 004</t>
  </si>
  <si>
    <t xml:space="preserve">Теорія держави і права (пр) доц.В.Малига 005 </t>
  </si>
  <si>
    <t xml:space="preserve">Філософія (пр)  проф.М.Братасюк 006</t>
  </si>
  <si>
    <t xml:space="preserve">Міжнародна статистика (пр) доц.О.Цапко-Піддубна 007</t>
  </si>
  <si>
    <t xml:space="preserve">Економіка та зовнішньоекономічні зв'язки України (л)  доц.М.Біда В114</t>
  </si>
  <si>
    <t xml:space="preserve">Основи геополітики (л) доц.Н.Папіш  Велика астрономічна (Кирила і Мефодія, 8)</t>
  </si>
  <si>
    <t xml:space="preserve">Основи геополітики (пр) доц.О.Шаран 002</t>
  </si>
  <si>
    <t xml:space="preserve">Інформаційно-аналітична діяльність у міжнародних відносинах (лаб)   ас.Н.Харченко 009 </t>
  </si>
  <si>
    <t xml:space="preserve">Міжнародна статистика (пр) доц.О.Цапко-Піддубна 006</t>
  </si>
  <si>
    <t xml:space="preserve">Філософія (пр)  проф.М.Братасюк 007</t>
  </si>
  <si>
    <t xml:space="preserve">Міжнародні відносини і світова політика (л)  доц.О.Теленко Е 242 </t>
  </si>
  <si>
    <t xml:space="preserve">Філософія (л) доц.Л.Рижак 012</t>
  </si>
  <si>
    <t xml:space="preserve">Територіально-політична організація світового та європейського простору (пр) доц.О.Федунь 302 каф</t>
  </si>
  <si>
    <t xml:space="preserve">Трансформаційні процеси та демократичний розвиток в Європі (пр) доц.Н. Папіш 202</t>
  </si>
  <si>
    <t xml:space="preserve">Математичні основи інформаційних технологій (лаб) доц. Р.Вовк 009, ас.І.Земан 009</t>
  </si>
  <si>
    <t xml:space="preserve">Історія української та зарубіжної культури (пр) доц.Т.Власевич  003</t>
  </si>
  <si>
    <t xml:space="preserve">Історія української та зарубіжної культури (пр) доц.Т.Ярошенко 004</t>
  </si>
  <si>
    <t xml:space="preserve">Міжнародні фінанси та міжнародні фінансові інституції (пр) доц.О.Цапко-Піддубна 005</t>
  </si>
  <si>
    <t xml:space="preserve">Судові системи і порівняльне судове право (пр) доц.І.Брацук 006 </t>
  </si>
  <si>
    <t xml:space="preserve">Філософія (л) доц.А.Наконечний Е 244</t>
  </si>
  <si>
    <t xml:space="preserve">Міжнародна інформація (л) доц.К.Поліщук  Е 242 </t>
  </si>
  <si>
    <t xml:space="preserve">Інформаційно-аналітична діяльність у міжнародних відносинах (лаб) ас.О.Шамборовська 018, ас.Н.Харченко 018 </t>
  </si>
  <si>
    <t xml:space="preserve">Історія української та зарубіжної культури (л) 
доц. Т.Власевич Велика астрономічна (Кирила і Мефодія, 8)</t>
  </si>
  <si>
    <t xml:space="preserve">Історія економічних вчень (пр) ас. А.Лех-Дебера 002</t>
  </si>
  <si>
    <t xml:space="preserve">Міжнародні відносини і світова політика (пр)  доц.О.Теленко 003 </t>
  </si>
  <si>
    <t xml:space="preserve">Основи геополітики (л) доц.Н.Папіш 012</t>
  </si>
  <si>
    <t xml:space="preserve">Основи геополітики (пр) доц.О.Шаран 004</t>
  </si>
  <si>
    <t xml:space="preserve">Інформаційно-аналітична діяльність у міжнародних відносинах (лаб) ас.О.Шамборовська 009 1 підгрупа</t>
  </si>
  <si>
    <t xml:space="preserve">Правові системи сучасності (пр) ст.в.О.Олексів 010</t>
  </si>
  <si>
    <t xml:space="preserve">Порівняльне цивільне право (пр)доц.М.Грабинський 006</t>
  </si>
  <si>
    <t xml:space="preserve">Теорія держави і права (пр) доц.В.Малига 007</t>
  </si>
  <si>
    <t xml:space="preserve">Перша іноземна мова (пр)  ас.У.Клюк 016</t>
  </si>
  <si>
    <t xml:space="preserve">Міжнародні відносини і світова політика (л)  доц.О.Теленко 012 </t>
  </si>
  <si>
    <t xml:space="preserve">Територіально-політична організація світового та європейського простору (пр) доц.О.Федунь 002 </t>
  </si>
  <si>
    <t xml:space="preserve">Історія економічних вчень (пр) ас. А.Лех-Дебера 003</t>
  </si>
  <si>
    <t xml:space="preserve">Правові системи сучасності (пр)  ст.в.О.Олексів 004</t>
  </si>
  <si>
    <t xml:space="preserve">Міжнародні фінанси та міжнародні фінансові інституції (пр) доц.О.Цапко-Піддубна 010</t>
  </si>
  <si>
    <t xml:space="preserve">Вівторок</t>
  </si>
  <si>
    <t xml:space="preserve">Перша іноземна мова (пр)  ас.І.Василяйко 002, ас.О.Грабельська 003, ас. Н.Куспісь 004,  доц.І.Лосєва 005, ас.Н.Михайленко 013, доц.Л.Пришляк 007, доц.С.Тхоровська 010, ас.О.Ярмола 011, ас. С.Ліщинська 006, ас. М. Пілат 302 каф., ас.М.Никончук 015,  ас.О.Шандра 016</t>
  </si>
  <si>
    <t xml:space="preserve">Історія української та зарубіжної культури (пр) доц.Р.Галуйко 018 </t>
  </si>
  <si>
    <t xml:space="preserve">Історія української та зарубіжної культури (пр) доц.Т.Ярошенко 308</t>
  </si>
  <si>
    <t xml:space="preserve">Історія української та зарубіжної культури (пр) доц.Т.Власевич студпростір 1</t>
  </si>
  <si>
    <t xml:space="preserve">Економіка та зовнішньоекономічні зв'язки України  (пр)  доц.Р.Москалик 302</t>
  </si>
  <si>
    <t xml:space="preserve">Країнознавство (пр) доц. О.Онищук ІПО 104</t>
  </si>
  <si>
    <t xml:space="preserve">Макроекономіка (пр) доц.Б.Лапчук 014</t>
  </si>
  <si>
    <t xml:space="preserve">Судові системи і порівняльне судове право (пр) доц.І.Брацук 207 </t>
  </si>
  <si>
    <t xml:space="preserve">Українська мова (за професійним спрямуванням) (пр) доц.Н.Станкевич 016</t>
  </si>
  <si>
    <t xml:space="preserve">Територіально-політична організація світового та європейського простору (л) доц.О.Федунь Е 123</t>
  </si>
  <si>
    <t xml:space="preserve">Міжнародна інформація (пр) ас.О.Шамборовська 009</t>
  </si>
  <si>
    <t xml:space="preserve">Перша іноземна мова (пр) ас.Л. Горошко-Яровик 002, ас.І.Василяйко 003, ас.У.Клюк 004, ас.Н.Куспісь 005, доц.І.Лосєва 006, ас.Н.Михайленко 007, доц.Л.Пришляк 010, доц.С.Тхоровська 011, ас.Н.Соколовська 013, ас. М. Пілат 302 каф, ас.О.Грабельська 014,  ас.О.Горячук А 339</t>
  </si>
  <si>
    <t xml:space="preserve">Філософія (пр)  проф. Л.Сафонік 202</t>
  </si>
  <si>
    <t xml:space="preserve">Філософія (пр)  доц.І.Пухта 207</t>
  </si>
  <si>
    <t xml:space="preserve">Філософія (пр)  ас.Т.Янкович 015</t>
  </si>
  <si>
    <t xml:space="preserve">Філософія (пр)  доц.Л.Рижак 302</t>
  </si>
  <si>
    <t xml:space="preserve">Міжнародна інформація (лаб) ас.О.Шамборовська 009</t>
  </si>
  <si>
    <t xml:space="preserve">Українська мова (за професійним спрямуванням)  (л)доц.Н.Станкевич 016</t>
  </si>
  <si>
    <t xml:space="preserve">Історія економічних вчень (л)  проф.Л.Українець Е 242</t>
  </si>
  <si>
    <t xml:space="preserve">12:30  ФІЗИЧНЕ ВИХОВАННЯ</t>
  </si>
  <si>
    <t xml:space="preserve">Середа</t>
  </si>
  <si>
    <t xml:space="preserve">Дипломатичний протокол і етикет (пр) доц.Б.Сулим 002</t>
  </si>
  <si>
    <t xml:space="preserve">Міжнародна інформація (лаб) ас.І.Земан 009, доц.К.Поліщук  009</t>
  </si>
  <si>
    <t xml:space="preserve">Порівняльне конституційне право (л) доц.І.Яворська З 1</t>
  </si>
  <si>
    <t xml:space="preserve">Основи економічних теорій (пр) доц. Л.Москалик 005 </t>
  </si>
  <si>
    <t xml:space="preserve">Країнознавство (пр) доц. О.Онищук ІПО 104 </t>
  </si>
  <si>
    <t xml:space="preserve">Історія міжнародних відносин (пр) ас.О.Кушта 003</t>
  </si>
  <si>
    <t xml:space="preserve">Правові системи сучасності (л) к.ю.н. А.Грицьків З 1</t>
  </si>
  <si>
    <t xml:space="preserve">Основи економічних теорій (пр) доц. Л.Москалик 004 </t>
  </si>
  <si>
    <t xml:space="preserve">Країнознавство (пр) доц. О.Онищук  ІПО 104 </t>
  </si>
  <si>
    <t xml:space="preserve">Інформаційно-аналітична діяльність у міжнародних відносинах (лаб)  ас.О.Шамборовська 009, ас.Н.Харченко 009 </t>
  </si>
  <si>
    <t xml:space="preserve">Дипломатичний протокол і етикет (пр) доц.Б.Сулим 003</t>
  </si>
  <si>
    <t xml:space="preserve">Історія міжнародних відносин (пр) доц. доц.М.Кут 007</t>
  </si>
  <si>
    <t xml:space="preserve">Філософія (пр)   доц.А.Наконечний 005</t>
  </si>
  <si>
    <t xml:space="preserve">Філософія (пр)  доц.І.Пухта 006</t>
  </si>
  <si>
    <t xml:space="preserve">Філософія (пр)  доц.К.Откович 004</t>
  </si>
  <si>
    <t xml:space="preserve">Теорія держави і права (л) доц.В.Малига З 1</t>
  </si>
  <si>
    <t xml:space="preserve">Математика для економістів (пр) ас. Я. Стельмах 012</t>
  </si>
  <si>
    <t xml:space="preserve">Математика для економістів (л) доц.І.Гуран А216</t>
  </si>
  <si>
    <t xml:space="preserve"> </t>
  </si>
  <si>
    <t xml:space="preserve">Історія міжнародних відносин (пр) ас.О.Кушта 002</t>
  </si>
  <si>
    <t xml:space="preserve">Інформаційно-аналітична діяльність у міжнародних відносинах (лаб)  ас.О.Шамборовська 009, ас.Н.Харченко 009</t>
  </si>
  <si>
    <t xml:space="preserve">Міжнародні відносини і світова політика (пр)  доц.О.Теленко 003</t>
  </si>
  <si>
    <t xml:space="preserve">Філософія (пр) проф. Л.Сафонік 004</t>
  </si>
  <si>
    <t xml:space="preserve">Глобальна та регіональна безпека (пр) доц.Н.Стручок 007</t>
  </si>
  <si>
    <t xml:space="preserve">Основи геополітики (пр) доц.О.Шаран 005</t>
  </si>
  <si>
    <t xml:space="preserve">Історія економічних вчень (пр) ас. А.Лех-Дебера 006</t>
  </si>
  <si>
    <t xml:space="preserve">Міжнародна інформація (л)  доц.К.Поліщук   010</t>
  </si>
  <si>
    <t xml:space="preserve">Математика для економістів (л) доц.І.Гуран 012</t>
  </si>
  <si>
    <t xml:space="preserve">Філософія (пр)  доц.А.Наконечний 011</t>
  </si>
  <si>
    <t xml:space="preserve">Філософія (пр)  проф. М.Братасюк 013</t>
  </si>
  <si>
    <t xml:space="preserve">Філософія (пр)   доц.І.Пухта 014</t>
  </si>
  <si>
    <t xml:space="preserve">Філософія (л) проф. Л.Сафонік 012</t>
  </si>
  <si>
    <t xml:space="preserve">Дипломатичний протокол і етикет (пр) доц.Б.Сулим 207</t>
  </si>
  <si>
    <t xml:space="preserve">Філософія (пр)  ас.Т.Янкович 004</t>
  </si>
  <si>
    <t xml:space="preserve">Сучасні соціально-економічні і політичні процеси в Україні (л)  доц. І.Зінько ауд.2 (Проспект Свободи,18)</t>
  </si>
  <si>
    <t xml:space="preserve">Основи міжнародних інформаційних відносин (пр)  ас.Н.Харченко  009/А113</t>
  </si>
  <si>
    <t xml:space="preserve">Перша іноземна мова (пр)  ас.Л. Горошко-Яровик 005, ас.І.Василяйко 006, ас.Н.Куспісь 010, доц.І.Лосєва 011, ас.Н.Михайленко 013, доц.Л.Пришляк 014, доц.С.Тхоровська 015, ас.Н.Соколовська 016, ас. М. Пілат 106 б., ас.О.Грабельська 308,  ас.О.Горячук А 339</t>
  </si>
  <si>
    <t xml:space="preserve">Перша іноземна мова (пр)  ас.І.Василяйко 002, ас.О.Грабельська 003, ас. Н.Куспісь 004,  доц.І.Лосєва 005, ас.Н.Михайленко 013, доц.Л.Пришляк 007, доц.С.Тхоровська 010, ас.О.Ярмола 011, ас. С.Ліщинська 017, ас. М. Пілат 106,, ас.М.Никончук 014,  ас.О.Шандра 015</t>
  </si>
  <si>
    <t xml:space="preserve">Порівняльне цивільне право (пр)доц.М.Грабинський 016</t>
  </si>
  <si>
    <t xml:space="preserve">Економіка та зовнішньоекономічні зв'язки України  (пр) ас.І.Пущак  302</t>
  </si>
  <si>
    <t xml:space="preserve">Математика для економістів (пр) ас. Я. Стельмах 407 (Менцинського,8)</t>
  </si>
  <si>
    <t xml:space="preserve">Математика для економістів (пр)  доц. О.Попадюк В 77 (Драгоманова, 41)</t>
  </si>
  <si>
    <t xml:space="preserve">Четвер</t>
  </si>
  <si>
    <t xml:space="preserve">Дипломатичний протокол і етикет (л)  доц.Б.Сулим 012 </t>
  </si>
  <si>
    <t xml:space="preserve">Перша іноземна мова (пр) ас.Л. Горошко-Яровик 002, ас.І.Василяйко 003, ас.У.Клюк 004, ас.Н.Куспісь 005, доц.І.Лосєва 006, ас.Н.Михайленко 007, доц.Л.Пришляк 010, доц.С.Тхоровська 011, ас.Н.Соколовська 013, ас. М. Пілат 302 каф., ас.О.Грабельська 014,  ас.О.Горячук А 339</t>
  </si>
  <si>
    <r>
      <rPr>
        <sz val="52"/>
        <rFont val="Calibri"/>
        <family val="2"/>
        <charset val="204"/>
      </rPr>
      <t xml:space="preserve">Порівняльне цивільне право (л) доц.М.Грабинський  </t>
    </r>
    <r>
      <rPr>
        <b val="true"/>
        <sz val="52"/>
        <rFont val="Calibri"/>
        <family val="2"/>
        <charset val="204"/>
      </rPr>
      <t xml:space="preserve">З</t>
    </r>
    <r>
      <rPr>
        <sz val="52"/>
        <rFont val="Calibri"/>
        <family val="2"/>
        <charset val="204"/>
      </rPr>
      <t xml:space="preserve"> 1</t>
    </r>
  </si>
  <si>
    <t xml:space="preserve">Перша іноземна мова (пр) ас.І.Василяйко 002, ас.О.Грабельська 003, ас. Н.Куспісь 004,  доц.І.Лосєва 005, ас.Н.Михайленко 013, доц.Л.Пришляк 007, доц.С.Тхоровська 010, ас.О.Ярмола 011, ас. С.Ліщинська 017, ас. М. Пілат 302 каф, ас.М.Никончук 014,  ас.О.Шандра 015, вак, </t>
  </si>
  <si>
    <r>
      <rPr>
        <sz val="52"/>
        <rFont val="Calibri"/>
        <family val="2"/>
        <charset val="204"/>
      </rPr>
      <t xml:space="preserve">Судові системи і порівняльне судове право (л) доц.І.Брацук </t>
    </r>
    <r>
      <rPr>
        <b val="true"/>
        <sz val="52"/>
        <rFont val="Calibri"/>
        <family val="2"/>
        <charset val="204"/>
      </rPr>
      <t xml:space="preserve">З</t>
    </r>
    <r>
      <rPr>
        <sz val="52"/>
        <rFont val="Calibri"/>
        <family val="2"/>
        <charset val="204"/>
      </rPr>
      <t xml:space="preserve"> 1</t>
    </r>
  </si>
  <si>
    <t xml:space="preserve">Макроекономіка (л) доц.Б.Лапчук 012</t>
  </si>
  <si>
    <t xml:space="preserve">Країнознавство (л) проф.Ю.Занько ІПО 205  </t>
  </si>
  <si>
    <t xml:space="preserve">Історія економічних вчень (л) проф.Л.Українець 20 (Драгоманова, 19)</t>
  </si>
  <si>
    <t xml:space="preserve">Дипломатичний протокол і етикет (л)  доц.Б.Сулим В 96 / 20 (Драгоманова, 19)</t>
  </si>
  <si>
    <t xml:space="preserve">Кризовий менеджмент л) доц. Н.Стручок 002</t>
  </si>
  <si>
    <t xml:space="preserve">Трансформаційні процеси та демократичний розвиток в Європі (л) доц.О.Федунь ауд.2 (Проспект Свободи,18)</t>
  </si>
  <si>
    <t xml:space="preserve">Математичні основи інформаційних технологій (л) доц. Р.Вовк 018 </t>
  </si>
  <si>
    <t xml:space="preserve">Теорія держави і права (пр) доц.В.Малига 207 </t>
  </si>
  <si>
    <t xml:space="preserve">Порівняльне цивільне право (пр) ас.Т.Шевчук 003   </t>
  </si>
  <si>
    <t xml:space="preserve">Теорія держави і права (пр) к.ю.н. Д.Новашок 004</t>
  </si>
  <si>
    <t xml:space="preserve">Правові системи сучасності (пр) ст.в.О.Олексів 006</t>
  </si>
  <si>
    <t xml:space="preserve">Порівняльне конституційне право (пр) доц.П.Присяжний 005</t>
  </si>
  <si>
    <t xml:space="preserve">Економіка та зовнішньоекономічні зв'язки України (л)   доц.М.Біда  012</t>
  </si>
  <si>
    <t xml:space="preserve">Країнознавство (л) проф.Ю.Занько ІПО 205</t>
  </si>
  <si>
    <t xml:space="preserve">Основи геополітики (пр) доц.О.Шаран 010</t>
  </si>
  <si>
    <t xml:space="preserve">Кризовий менеджмент (пр) доц. Н.Стручок 002</t>
  </si>
  <si>
    <t xml:space="preserve">Порівняльне конституційне право (пр) ас.С. Бурак 015</t>
  </si>
  <si>
    <t xml:space="preserve">Математика для економістів (пр)  ас. Я. Стельмах 302 </t>
  </si>
  <si>
    <t xml:space="preserve">Економіка та зовнішньоекономічні зв'язки України  (пр) ас.І.Пущак 006</t>
  </si>
  <si>
    <t xml:space="preserve">Міжнародна інформація (л) доц.К.Поліщук 012</t>
  </si>
  <si>
    <t xml:space="preserve">Військово-політична історія міжнародних відносин  (пр)  доц. О.Мороз 003</t>
  </si>
  <si>
    <t xml:space="preserve">Трансформаційні процеси та демократичний розвиток в Європі (пр) ас.Н.Владімірова 004</t>
  </si>
  <si>
    <t xml:space="preserve">Основи міжнародних інформаційних відносин (л)  доц. Р.Вовк 018</t>
  </si>
  <si>
    <t xml:space="preserve">Теорія держави і права (пр) доц.В.Малига 005</t>
  </si>
  <si>
    <t xml:space="preserve">Макроекономіка (л) доц.Н.Кузенко Е 126</t>
  </si>
  <si>
    <t xml:space="preserve">Економіка та зовнішньоекономічні зв'язки України  (пр) ас.І.Пущак 007 </t>
  </si>
  <si>
    <t xml:space="preserve">
Інформаційно-аналітична діяльність у міжнародних відносинах (л)  доц. І.Іжнін 012</t>
  </si>
  <si>
    <t xml:space="preserve">П"ятниця</t>
  </si>
  <si>
    <t xml:space="preserve">Історія міжнародних відносин (л) доц. О.Мороз Е 126</t>
  </si>
  <si>
    <t xml:space="preserve">Перша іноземна мова (пр)  ас.Л. Горошко-Яровик 004, ас.І.Василяйко 005, ас.У.Клюк 006, ас.Н.Куспісь 007, доц.І.Лосєва 010, ас.Н.Михайленко 011, доц.Л.Пришляк 013, доц.С.Тхоровська 014, ас.Н.Соколовська 015, ас. М. Пілат 302 каф., ас.О.Грабельська 016,  ас.О.Горячук А 339</t>
  </si>
  <si>
    <t xml:space="preserve">Перша іноземна мова (пр)  ас.І.Василяйко 002, ас.О.Грабельська 003, ас. Н.Куспісь 004,  доц.І.Лосєва 005, ас.Н.Михайленко 006, доц.Л.Пришляк 007, доц.С.Тхоровська 010, ас.О.Ярмола 011, ас. С.Ліщинська 017, ас. М. Пілат 302 каф., ас.М.Никончук 014,  ас.О.Шандра 015</t>
  </si>
  <si>
    <t xml:space="preserve">Судові системи і порівняльне судове право (пр) доц.І.Брацук 016 </t>
  </si>
  <si>
    <t xml:space="preserve">Порівняльне конституційне право (пр) доц.І.Яворська 207 </t>
  </si>
  <si>
    <t xml:space="preserve">Порівняльне конституційне право (пр) доц.П.Присяжний студпростір 1 </t>
  </si>
  <si>
    <t xml:space="preserve">Порівняльне конституційне право (пр) ас.С. Бурак В 114</t>
  </si>
  <si>
    <t xml:space="preserve">Порівняльне цивільне право (пр)доц.М.Грабинський 308 </t>
  </si>
  <si>
    <t xml:space="preserve">Макроекономіка (пр) доц.Н.Кузенко 302</t>
  </si>
  <si>
    <t xml:space="preserve">Основи економічних теорій (пр) доц. Л.Москалик 206 (Менцинського,8)</t>
  </si>
  <si>
    <t xml:space="preserve">Макроекономіка (пр) доц.Б.Лапчук 009</t>
  </si>
  <si>
    <t xml:space="preserve">Економіка та зовнішньоекономічні зв'язки України  (пр) ас.І.Пущак 018</t>
  </si>
  <si>
    <t xml:space="preserve">Міжнародні фінанси та міжнародні фінансові інституції (пр) доц.О.Цапко-Піддубна 016</t>
  </si>
  <si>
    <t xml:space="preserve">Судові системи і порівняльне судове право (пр) доц.І..Брацук 202 </t>
  </si>
  <si>
    <t xml:space="preserve">Основи геополітики (пр) доц.О.Шаран 013</t>
  </si>
  <si>
    <t xml:space="preserve">Історія міжнародних відносин (пр) доц.М.Гладиш  014</t>
  </si>
  <si>
    <t xml:space="preserve">Історія економічних вчень (пр) ас. А.Лех-Дебера 005</t>
  </si>
  <si>
    <t xml:space="preserve">Сучасні соціально-економічні і політичні процеси в Україні (пр) доц.І.Зінько 006</t>
  </si>
  <si>
    <t xml:space="preserve">Порівняльне конституційне право (пр) доц. С.Сеник  007</t>
  </si>
  <si>
    <t xml:space="preserve">Судові системи і порівняльне судове право (пр) доц.І..Брацук 011</t>
  </si>
  <si>
    <t xml:space="preserve">Основи економічних теорій (пр) доц. Л.Москалик 302</t>
  </si>
  <si>
    <t xml:space="preserve">Макроекономіка (пр) доц.Н.Кузенко 015</t>
  </si>
  <si>
    <t xml:space="preserve">Економіка та зовнішньоекономічні зв'язки України  (пр) ас.І.Пущак 016</t>
  </si>
  <si>
    <t xml:space="preserve">Макроекономіка (пр) доц.Б.Лапчук 207</t>
  </si>
  <si>
    <t xml:space="preserve">Міжнародна інформація (лаб) ас.О.Шамборовська 009, доц.К.Поліщук 009</t>
  </si>
  <si>
    <t xml:space="preserve">Основи геополітики (пр) доц.О.Шаран В 41 </t>
  </si>
  <si>
    <t xml:space="preserve">Історія економічних вчень (л) проф.Л.Українець 012</t>
  </si>
  <si>
    <t xml:space="preserve">Правові системи сучасності (пр) ст.в.О.Олексів  013</t>
  </si>
  <si>
    <t xml:space="preserve">Історія міжнародних відносин (л) доц. О.Мороз Е 242</t>
  </si>
  <si>
    <t xml:space="preserve">Основи геополітики (пр) доц.О.Шаран 003</t>
  </si>
  <si>
    <t xml:space="preserve">Глобальна та регіональна безпека (л) доц.О.Кучик 004</t>
  </si>
  <si>
    <t xml:space="preserve">Міжнародні фінанси та міжнародні фінансові інституції (л) доц.О.Цапко-Піддубна З 1
</t>
  </si>
  <si>
    <t xml:space="preserve">Математика для економістів (пр) доц. О.Попадюк 207  </t>
  </si>
  <si>
    <t xml:space="preserve">Міжнародна статистика (пр) доц.О.Цапко-Піддубна 003</t>
  </si>
  <si>
    <t xml:space="preserve">А</t>
  </si>
  <si>
    <t xml:space="preserve">вул. Університетська, 1 (Головний корпус)</t>
  </si>
  <si>
    <t xml:space="preserve">Б</t>
  </si>
  <si>
    <t xml:space="preserve">вул.  Драгоманова, 50 (факультет Електроніки)</t>
  </si>
  <si>
    <t xml:space="preserve">В</t>
  </si>
  <si>
    <t xml:space="preserve">вул. Дорошенка, 41 (Географічний факультет)</t>
  </si>
  <si>
    <t xml:space="preserve">Е</t>
  </si>
  <si>
    <t xml:space="preserve">вул. Грушевського, 4 (Геологічний факультет)      </t>
  </si>
  <si>
    <t xml:space="preserve">З</t>
  </si>
  <si>
    <t xml:space="preserve">вул. Кирила і Мефодія, 6 (Хімічний факультет)                                                                                                                                                                                                                                                                                                                                                              </t>
  </si>
  <si>
    <t xml:space="preserve">К </t>
  </si>
  <si>
    <t xml:space="preserve">вул. Коперніка,3  (факультет управління фінансами та бізнесом)</t>
  </si>
  <si>
    <t xml:space="preserve">М</t>
  </si>
  <si>
    <t xml:space="preserve">вул. Драгоманова, 12 (Фізичний факультет)  </t>
  </si>
  <si>
    <t xml:space="preserve">С</t>
  </si>
  <si>
    <t xml:space="preserve">вул. Саксаганського, 1 (Біологічний факультет) </t>
  </si>
  <si>
    <t xml:space="preserve">У</t>
  </si>
  <si>
    <t xml:space="preserve">вул. Валова, 18 (факультет Культури і мистецтв)                                                                                                                                                                                                                            </t>
  </si>
  <si>
    <t xml:space="preserve">ІПО</t>
  </si>
  <si>
    <t xml:space="preserve">вул. Січових Стрільців, 16</t>
  </si>
  <si>
    <t xml:space="preserve">Декан                                                                                                                                                                                                        Мальський М.З.</t>
  </si>
  <si>
    <t xml:space="preserve">РОЗКЛАД занять ф-ту міжнародних відносин. 2 курс, 2-ий семестр 2024/2025 н.р.</t>
  </si>
  <si>
    <t xml:space="preserve">МВР-21  </t>
  </si>
  <si>
    <t xml:space="preserve">МВР-22</t>
  </si>
  <si>
    <t xml:space="preserve">МВР-23 </t>
  </si>
  <si>
    <t xml:space="preserve">МВР-24 </t>
  </si>
  <si>
    <t xml:space="preserve">МВР-25 </t>
  </si>
  <si>
    <t xml:space="preserve">МВМ-21</t>
  </si>
  <si>
    <t xml:space="preserve">МВЄ-21 </t>
  </si>
  <si>
    <t xml:space="preserve">МВЄ-22</t>
  </si>
  <si>
    <t xml:space="preserve">МВІ-21</t>
  </si>
  <si>
    <t xml:space="preserve">МВП-21  </t>
  </si>
  <si>
    <t xml:space="preserve">МВП-22  </t>
  </si>
  <si>
    <t xml:space="preserve">МВП-23</t>
  </si>
  <si>
    <t xml:space="preserve">МВП-24</t>
  </si>
  <si>
    <t xml:space="preserve">МВЕ-21  </t>
  </si>
  <si>
    <t xml:space="preserve">МВЕ-22</t>
  </si>
  <si>
    <t xml:space="preserve">МВБ-21</t>
  </si>
  <si>
    <t xml:space="preserve">МВБ-22</t>
  </si>
  <si>
    <t xml:space="preserve">Зовнішня політика України (пр) ас.О.Гогоша 002</t>
  </si>
  <si>
    <t xml:space="preserve">Зовнішня політика України (л) доц.О.Кучик 012</t>
  </si>
  <si>
    <t xml:space="preserve">Друга іноземна мова (пр)  ас. О. Галема 003, ас. Я. Рега 016,  ас.Я.Якимович 005, ас.Г.Кецко 006,  доц.О.Сайфутдінова 007, ас.С.Фатич (перська) 010 ,  ас.Г.Бернецька 011, доц.У.Євчук 013, ас.Г.Рабош 302 каф, ас.У.Клюк 017, вак, вак</t>
  </si>
  <si>
    <t xml:space="preserve">Теорія міжнародних відносин (пр)  ас.В.Сичов 207</t>
  </si>
  <si>
    <t xml:space="preserve">Конфліктологія (пр) ас.О.Гогоша 011</t>
  </si>
  <si>
    <t xml:space="preserve">Теорія міжнародних відносин (л) доц.Р.Романюк  З 18</t>
  </si>
  <si>
    <t xml:space="preserve">Конфліктологія  (л)  доц.О.Кучик 013</t>
  </si>
  <si>
    <t xml:space="preserve">Соціально-економічні проблеми регіонального розвитку (л) проф.Ю.Занько ІПО 205</t>
  </si>
  <si>
    <t xml:space="preserve">Прикладна інформатика (лаб) доц. Р.Вовк 018, ас.Р.Шипка 018</t>
  </si>
  <si>
    <t xml:space="preserve">Перша іноземна мова (пр)    ас.Л. Горошко-Яровик  015, ас.Г.Логвіна  016, ас.І.Василяйко 202, доц.І.Лосєва 302, ас.М.Ольхович-Новосадюк 308, доц.Л.Пришляк студпростір 1, ас.Н.Соколовська 302 каф., ас.О.Ярмола 014,  ас.М.Никончук а302а, ас.О.Грабельська 306 (Л.Українки, 39)</t>
  </si>
  <si>
    <t xml:space="preserve">Конфліктологія  (пр) доц.М.Кут 010</t>
  </si>
  <si>
    <t xml:space="preserve">Перша іноземна мова (пр)  ас.Л. Горошко-Яровик 007, ас.Г.Логвіна 010, ас.І.Василяйко 011, доц.Г.Кучик 013, ас.У.Клюк 014, доц.І.Лосєва 015, ас.М.Ольхович 016, ас.Н.Соколовська 207, ас.О.Ярмола 302, ас.Г.Бернецька 017, вак, вак</t>
  </si>
  <si>
    <t xml:space="preserve">Вступ до права ЄС (пр)  ас.Я.Фоменко ауд.2 (Проспект Свободи,18)  </t>
  </si>
  <si>
    <t xml:space="preserve">Міжнародне приватне право (пр)  доц. А.Зубарева студпростір 1 </t>
  </si>
  <si>
    <t xml:space="preserve">Міжнародне публічне право (пр) доц. В.Кузьма 018 / 002</t>
  </si>
  <si>
    <t xml:space="preserve">Міжнародні економічні відносини (л) доц. І.Герлах З 15</t>
  </si>
  <si>
    <t xml:space="preserve">Міжнародні фінанси та міжнародні фінансові інституції (пр) доц.О.Цапко-Піддубна 207</t>
  </si>
  <si>
    <t xml:space="preserve">Теорія міжнародних відносин (пр)  ас.В.Сичов 302</t>
  </si>
  <si>
    <t xml:space="preserve">Соціально-економічні проблеми регіонального розвитку (пр) проф.Ю.Занько ІПО 104</t>
  </si>
  <si>
    <t xml:space="preserve">Спеціалізація (пр):
(МПрП) Правове регулювання ЗЕД доц. А.Зубарева  013</t>
  </si>
  <si>
    <t xml:space="preserve">Міжнародні економічні відносини (пр) доц. І.Герлах 014</t>
  </si>
  <si>
    <t xml:space="preserve">Міжнародний економічний аналіз (пр) доц.Н.Кузенко 015 </t>
  </si>
  <si>
    <t xml:space="preserve">Міжнародні фінанси та міжнародні фінансові інституції (пр) доц.Б.Лапчук 302</t>
  </si>
  <si>
    <t xml:space="preserve">Вступ до права ЄС (л)  проф.М.Микієвич  З 1</t>
  </si>
  <si>
    <t xml:space="preserve">Міжнародний економічний аналіз (пр) доц.Н.Кузенко 015</t>
  </si>
  <si>
    <t xml:space="preserve">Друга іноземна мова (пр)  ас.У.Клюк 106 б</t>
  </si>
  <si>
    <t xml:space="preserve">Друга іноземна мова (пр)  доц.Г.Кучик 004,</t>
  </si>
  <si>
    <t xml:space="preserve">Міжнародне приватне право (пр)  доц. А.Зубарева 002</t>
  </si>
  <si>
    <t xml:space="preserve">Друга іноземна мова (пр)  доц.Г.Кучик 004</t>
  </si>
  <si>
    <t xml:space="preserve">Перша іноземна мова (пр)  ас. О. Галема 106 а</t>
  </si>
  <si>
    <t xml:space="preserve">Перша іноземна мова (пр) ас.Г.Бернецька 202</t>
  </si>
  <si>
    <t xml:space="preserve">Конфліктологія  (л) доц.О.Кучик 012</t>
  </si>
  <si>
    <t xml:space="preserve">Міжнародне публічне право (л)  доц. А.Зубарева М 7</t>
  </si>
  <si>
    <t xml:space="preserve">Соціально-економічні проблеми регіонального розвитку (пр) проф.Ю.Занько ІПО 104 </t>
  </si>
  <si>
    <t xml:space="preserve">Міжнародне публічне право (л) доц. В.Лисик Велика астрономічна (Кирила і Мефодія, 8)</t>
  </si>
  <si>
    <t xml:space="preserve">Теорія міжнародних відносин (пр)  ас. Н.Владімірова 009</t>
  </si>
  <si>
    <t xml:space="preserve">Зовнішня політика України (пр) доц. О.Когут-Ференс  018</t>
  </si>
  <si>
    <t xml:space="preserve">Зовнішня політика України (пр) доц. З.Макогін 308</t>
  </si>
  <si>
    <t xml:space="preserve">Міжнародне публічне право (л)  доц. А.Зубарева З 18
</t>
  </si>
  <si>
    <t xml:space="preserve">Міжнародне публічне право (пр) ас.Т.Шевчук 202  </t>
  </si>
  <si>
    <t xml:space="preserve">Конфліктологія (пр) ас.О.Кушта 018</t>
  </si>
  <si>
    <t xml:space="preserve">Міжнародне публічне право (л)  
доц.О.Столярський Велика астрономічна (Кирила і Мефодія, 8)</t>
  </si>
  <si>
    <t xml:space="preserve">Міжнародне публічне право (пр) проф. В.Гутник М 9</t>
  </si>
  <si>
    <t xml:space="preserve">Міжнародне публічне право (пр) к.ю.н. .Д.Новашок  
Е 241</t>
  </si>
  <si>
    <t xml:space="preserve">Теорія міжнародних відносин (пр) доц.Ю.Присяжнюк студпростір 1</t>
  </si>
  <si>
    <t xml:space="preserve">Вступ до права ЄС (пр)  ас. С. Бурак  207</t>
  </si>
  <si>
    <t xml:space="preserve">Міжнародне публічне право (пр) доц. І.Земан 302</t>
  </si>
  <si>
    <t xml:space="preserve">Міжнародні економічні відносини (пр) доц. І.Герлах 308</t>
  </si>
  <si>
    <t xml:space="preserve">Вступ до права ЄС (пр)  к.ю.н. А.Грицьків  студпростір 1</t>
  </si>
  <si>
    <t xml:space="preserve">Теорія міжнародних відносин (пр)  ас. Н.Владімірова 205 (Л.Українки, 39)</t>
  </si>
  <si>
    <t xml:space="preserve">Міжнародні економічні відносини (пр) доц. І.Герлах 303 (Л.Українки, 39)</t>
  </si>
  <si>
    <t xml:space="preserve">Міжнародне публічне право (пр) доц. І.Земан 308</t>
  </si>
  <si>
    <t xml:space="preserve">Зовнішня політика України (пр) доц. З.Макогін 404 (Менцинського,8)</t>
  </si>
  <si>
    <t xml:space="preserve">ДВВС  (пр) Геополітичні виклики сучасності: український контент доц.О.Мороз 4 група 002</t>
  </si>
  <si>
    <t xml:space="preserve">ДВВС  (л)  Неформальні методи сучасного фінансового бізнесу доц.Б.Лапчук 012</t>
  </si>
  <si>
    <t xml:space="preserve">ДВВС   (пр) Неформальні методи сучасного фінансового бізнесу доц.Б.Лапчук 1 група 002</t>
  </si>
  <si>
    <t xml:space="preserve">ДВВС  (пр)  Неформальні методи сучасного фінансового бізнесу доц.Б.Лапчук 2 група 002</t>
  </si>
  <si>
    <r>
      <rPr>
        <b val="true"/>
        <sz val="44"/>
        <rFont val="Arial"/>
        <family val="2"/>
        <charset val="204"/>
      </rPr>
      <t xml:space="preserve">ДВВС відпрацювання 17.02 - 14.03.2025
</t>
    </r>
    <r>
      <rPr>
        <sz val="44"/>
        <rFont val="Arial"/>
        <family val="2"/>
        <charset val="204"/>
      </rPr>
      <t xml:space="preserve">18.02 (л) Неформальні методи сучасного фінансового бізнесу доц.Б.Лапчук Е 123, 18.02 (пр) Геополітичні виклики сучасності: український контент доц.О.Мороз 4 група 403 (Менцинського,8)</t>
    </r>
  </si>
  <si>
    <r>
      <rPr>
        <b val="true"/>
        <sz val="44"/>
        <rFont val="Arial"/>
        <family val="2"/>
        <charset val="204"/>
      </rPr>
      <t xml:space="preserve">ДВВС відпрацювання  17.02 - 14.03.2025 
</t>
    </r>
    <r>
      <rPr>
        <sz val="44"/>
        <rFont val="Arial"/>
        <family val="2"/>
        <charset val="204"/>
      </rPr>
      <t xml:space="preserve">25.02  (пр) Неформальні методи сучасного фінансового бізнесу доц.Б.Лапчук 1 група 404 (Менцинського,8)</t>
    </r>
  </si>
  <si>
    <t xml:space="preserve">Перша іноземна мова (пр) ас. Л. Горошко-Яровик 010, ас.Г.Логвіна  011, ас.І.Василяйко 013, доц.Г.Кучик 014, ас.У.Клюк 015, доц.І.Лосєва 202, ас.М.Ольхович 207, ас.Н.Соколовська 302, ас.О.Ярмола 007, вак, вак</t>
  </si>
  <si>
    <t xml:space="preserve">Друга іноземна мова (пр)  ас. О. Галема 004/005, ас. Я. Рега 016, ас.Я.Якимович 405 (Менцинського,8), ас.Г.Кецко 410 (Менцинського,8),  доц.О.Сайфутдінова 018, ас.С.Фатич (перська) студпростір 2,  ас.Г.Бернецька 401 (Менцинського,8), доц.У.Євчук 403 (Менцинського,8), ас.Г.Рабош017, вак, вак
Перша іноземна мова (пр)   доц. М. Солтис  студпростір 1</t>
  </si>
  <si>
    <t xml:space="preserve">Міжнародні фінанси та міжнародні фінансові інституції (л) доц.О.Цапко-Піддубна Е 242</t>
  </si>
  <si>
    <t xml:space="preserve">Зовнішня політика України (пр) ас.О.Гогоша 207</t>
  </si>
  <si>
    <t xml:space="preserve">Міжнародне публічне право (пр)  доц.О.Столярський 302</t>
  </si>
  <si>
    <t xml:space="preserve">Теорія міжнародних відносин (пр)  ас. Н.Владімірова 202</t>
  </si>
  <si>
    <t xml:space="preserve">Прикладна інформатика (л) доц. Р.Вовк 018</t>
  </si>
  <si>
    <t xml:space="preserve">Перша іноземна мова (пр)   ас.Л. Горошко-Яровик  016, ас.Г.Логвіна  308, ас.І.Василяйко студпростір 1, доц.І.Лосєва 010/В 47, ас.М.Ольхович-Новосадюк 011/В 96, доц.Л.Пришляк 013/В 114, ас.Н.Соколовська 014/А 043а, ас.О.Ярмола В 95,  ас.М.Никончук а302а, ас.О.Грабельська 015, доц. М. Солтис 017</t>
  </si>
  <si>
    <t xml:space="preserve">Міжнародне публічне право (пр) доц. А.Зубарева 207</t>
  </si>
  <si>
    <t xml:space="preserve">Міжнародні фінанси та міжнародні фінансові інституції (л) доц.О.Цапко-Піддубна Е 123</t>
  </si>
  <si>
    <t xml:space="preserve">Теорія міжнародних відносин (пр)  ас. Н.Владімірова 302</t>
  </si>
  <si>
    <t xml:space="preserve">Міжнародне публічне право (пр)  доц.О.Столярський 202</t>
  </si>
  <si>
    <t xml:space="preserve">Друга іноземна мова (пр) ас. С. Ващак М 8 (Драгоманова,12),  доц.О.Сайфутдінова  Е 010, ас.І.Вишатицька 302,  ас.Л.Луцан М13(Драгоманова,19) , ас.С.Ліщинська 306 (Л.Українки, 39), ас.Г.Кецко 205 (Л.Українки, 39),  к.ю.н.Д.Новашок 106,</t>
  </si>
  <si>
    <t xml:space="preserve">Теорія міжнародних відносин (л) доц.Р.Романюк Велика астрономічна (Кирила і Мефодія, 8)</t>
  </si>
  <si>
    <t xml:space="preserve">Міжнародний економічний аналіз (пр) доц.Н.Кузенко 002</t>
  </si>
  <si>
    <t xml:space="preserve">Мікроекономіка  (пр) доц. Л.Ємельянова студпростір 1</t>
  </si>
  <si>
    <t xml:space="preserve">Вступ до права ЄС (пр) доц. С.Сеник 202</t>
  </si>
  <si>
    <t xml:space="preserve">Теорія міжнародних відносин (пр) ас.В.Сичов 207</t>
  </si>
  <si>
    <t xml:space="preserve">Міжнародне публічне право (л) доц. І.Земан  Велика астрономічна (Кирила і Мефодія, 8)</t>
  </si>
  <si>
    <t xml:space="preserve">Теорія міжнародних відносин (л) доц.Р.Романюк 012</t>
  </si>
  <si>
    <t xml:space="preserve">Конфліктологія  (л) доц.М.Кут В 96</t>
  </si>
  <si>
    <t xml:space="preserve">Міжнародні фінанси та міжнародні фінансові інституції (пр) доц.Л.Ємельянова 308</t>
  </si>
  <si>
    <t xml:space="preserve">Міжнародне публічне право (пр)  доц.О.Столярський студпростір 1</t>
  </si>
  <si>
    <t xml:space="preserve">Зовнішня політика України (л) доц.З.Макогін Велика астрономічна (Кирила і Мефодія, 8)</t>
  </si>
  <si>
    <t xml:space="preserve">Міжнародні фінанси та міжнародні фінансові інституції (л) доц.О.Цапко-Піддубна Велика астрономічна (Кирила і Мефодія, 8)</t>
  </si>
  <si>
    <t xml:space="preserve">Друга іноземна мова (пр) ас. Я. Рега 014,  доц.М.Якубяк 308/207, ас.Г.Бернецька 015</t>
  </si>
  <si>
    <t xml:space="preserve">Перша іноземна мова (пр)  ас. О. Галема студпростір 1</t>
  </si>
  <si>
    <t xml:space="preserve">Перша іноземна мова (пр)   ас.Г.Бернецька 207</t>
  </si>
  <si>
    <t xml:space="preserve">Зовнішня політика України (пр) ас.О.Гогоша 202</t>
  </si>
  <si>
    <t xml:space="preserve">Спеціалізація (л):
(МПрП) Правове регулювання ЗЕД доц. А.Зубарева В 7</t>
  </si>
  <si>
    <t xml:space="preserve">Міжнародний економічний аналіз (л) доц.Ю.Біленко
 Ауд. 200 (Коперніка, 3)</t>
  </si>
  <si>
    <t xml:space="preserve">Перша іноземна мова (пр)    ас. О. Галема 302 каф, ас.Л. Горошко-Яровик 004, ас.Г.Логвіна  005, ас.І.Василяйко 006, доц.Г.Кучик 007, ас.У.Клюк 010, доц.І.Лосєва 011, ас.М.Ольхович 013, ас.Н.Соколовська 014, ас.О.Ярмола 015, ас.Г.Бернецька 207, вак, вак</t>
  </si>
  <si>
    <t xml:space="preserve">Друга іноземна мова (пр)  ас. С. Ващак 202, ас. Я. Рега стдпростір 1,  доц.О.Сайфутдінова Е 010, ас.І.Вишатицька 306 (Л.Українки, 39),  ас.Л.Луцан М 13 (Драгоманова,19), ас.С.Ліщинська 304 (Л.Українки, 39) , ас.Г.Кецко 207 (Л.Українки, 39), ас.Г.Бернецька 303 (Л.Українки, 39), ас.У.Клюк 106б/015, к.ю.н.Д.Новашок 106, доц.М.Якубяк 305 (Л.Українки, 39)</t>
  </si>
  <si>
    <r>
      <rPr>
        <sz val="44"/>
        <rFont val="Calibri"/>
        <family val="2"/>
        <charset val="204"/>
      </rPr>
      <t xml:space="preserve">Спеціалізація (л): (МПП) Право між. договорів доц. А.Зубарева 016</t>
    </r>
    <r>
      <rPr>
        <sz val="44"/>
        <rFont val="Calibri"/>
        <family val="2"/>
        <charset val="238"/>
      </rPr>
      <t xml:space="preserve">, (МА) Практика Суду ЄС к.ю.н. ас.Н.Сорока 018,
</t>
    </r>
    <r>
      <rPr>
        <sz val="44"/>
        <rFont val="Calibri"/>
        <family val="2"/>
        <charset val="204"/>
      </rPr>
      <t xml:space="preserve"> (Пр.ЄС) Європейські міжнародні організації ст.в. О.Олексів 308</t>
    </r>
  </si>
  <si>
    <t xml:space="preserve">Зовнішня політика України (пр) доц. З.Макогін 207</t>
  </si>
  <si>
    <t xml:space="preserve">Мікроекономіка  (пр) доц. Л.Ємельянова 302</t>
  </si>
  <si>
    <t xml:space="preserve">Міжнародне публічне право (пр) доц. І.Земан  013</t>
  </si>
  <si>
    <t xml:space="preserve">Мікроекономіка  (пр) доц. Л.Ємельянова 302 </t>
  </si>
  <si>
    <t xml:space="preserve">Теорія міжнародних відносин (пр)  ас.В.Сичов 010</t>
  </si>
  <si>
    <t xml:space="preserve">Міжнародні фінанси та міжнародні фінансові інституції (пр) доц.Б.Лапчук 011</t>
  </si>
  <si>
    <t xml:space="preserve">Міжнародне публічне право (пр)  доц.О.Столярський 013</t>
  </si>
  <si>
    <t xml:space="preserve">Зовнішня політика України (пр) ас.О.Гогоша 014</t>
  </si>
  <si>
    <t xml:space="preserve">Теорія міжнародних відносин (пр)  ас. Н.Владімірова 015</t>
  </si>
  <si>
    <t xml:space="preserve">Міжнародне приватне право (л)  доц. А.Зубарева Велика астрономічна (Кирила і Мефодія, 8)</t>
  </si>
  <si>
    <t xml:space="preserve">Міжнародний економічний аналіз (пр) доц.Н.Кузенко 302</t>
  </si>
  <si>
    <t xml:space="preserve">Міжнародне публічне право (пр) доц. І.Земан 016</t>
  </si>
  <si>
    <t xml:space="preserve">Зовнішня політика України (пр) ас.О.Гогоша 011</t>
  </si>
  <si>
    <t xml:space="preserve">Теорія міжнародних відносин (пр)  ас.В.Сичов 007</t>
  </si>
  <si>
    <t xml:space="preserve">Теорія міжнародних відносин (л) доц.Р.Романюк А 439</t>
  </si>
  <si>
    <t xml:space="preserve">Зовнішня політика України (пр) ас.О.Гогоша 302</t>
  </si>
  <si>
    <t xml:space="preserve">Міжнародні фінанси та міжнародні фінансові інституції (пр) доц.Л.Ємельянова 011</t>
  </si>
  <si>
    <t xml:space="preserve">Спеціалізація (пр):  (МПП) Право між. договорів доц. А.Зубарева 013 (МА) Практика Суду ЄС к.ю.н. ас.Н.Сорока 009,
 (Пр.ЄС) Європейські міжнародні організації ст.в. О.Олексів 014</t>
  </si>
  <si>
    <t xml:space="preserve">Зовнішня політика України (пр) доц. З.Макогін  015</t>
  </si>
  <si>
    <t xml:space="preserve">Перша іноземна мова (пр) ас.Г.Бернецька 106а ,  ас.Л. Горошко-Яровик  013, ас.Г.Логвіна  014, ас.І.Василяйко 015, доц.І.Лосєва 003, ас.М.Ольхович-Новосадюк 006, доц.Л.Пришляк 007, ас.Н.Соколовська 002, ас.О.Ярмола 016,  ас.М.Никончук 308, ас.О.Грабельська студпростір 1, доц. М. Солтис 017</t>
  </si>
  <si>
    <t xml:space="preserve">П'ятниця</t>
  </si>
  <si>
    <t xml:space="preserve">Конфліктологія (пр) ас.О.Кушта 207</t>
  </si>
  <si>
    <t xml:space="preserve">Зовнішня політика України (л) доц.О. Когут-Ференс Е 123</t>
  </si>
  <si>
    <t xml:space="preserve">Конфліктологія (пр) ас.О.Гогоша 302</t>
  </si>
  <si>
    <t xml:space="preserve">Міжнародні фінанси та міжнародні фінансові інституції (пр) доц.О.Цапко-Піддубна 202</t>
  </si>
  <si>
    <t xml:space="preserve">Міжнародне приватне право (пр)  доц. А.Зубарева 308</t>
  </si>
  <si>
    <t xml:space="preserve">Друга іноземна мова (пр)  доц.Г.Кучик студпростір 1</t>
  </si>
  <si>
    <t xml:space="preserve">Міжнародне публічне право (пр) ас.Т.Шевчук 003</t>
  </si>
  <si>
    <t xml:space="preserve">Конфліктологія (пр) ас.О.Гогоша Е 126</t>
  </si>
  <si>
    <t xml:space="preserve">Міжнародні фінанси та міжнародні фінансові інституції (пр) доц.О.Цапко-Піддубна 204 (Л.Українки, 39)</t>
  </si>
  <si>
    <t xml:space="preserve">Теорія міжнародних відносин (л) доц.Р.Романюк М 20 (драгоманова, 19)</t>
  </si>
  <si>
    <t xml:space="preserve">Теорія міжнародних відносин (пр) доц.Ю.Присяжнюк 202</t>
  </si>
  <si>
    <t xml:space="preserve">Міжнародне приватне право (пр)  доц. А.Зубарева Е 123</t>
  </si>
  <si>
    <t xml:space="preserve">Міжнародне публічне право (пр) к.ю.н. .Д.Новашок 504 (менцинського, 8)</t>
  </si>
  <si>
    <t xml:space="preserve">Мікроекономіка (л) доц. Л.Ємельянова Велика астрономічна (Кирила і Мефодія, 8)</t>
  </si>
  <si>
    <t xml:space="preserve">Міжнародне публічне право (пр) ас.Т.Шевчук   204 (Л.Українки, 39) </t>
  </si>
  <si>
    <t xml:space="preserve">Теорія міжнародних відносин (пр)    доц.Ю.Присяжнюк Е 241</t>
  </si>
  <si>
    <t xml:space="preserve">ДВВС (пр) Big data analytiics доц. А.Максимук 018, (л) Геополітичні виклики сучасності: український контент доц.О.Мороз 012</t>
  </si>
  <si>
    <t xml:space="preserve">ДВВС  (л) Big data analytiics доц. А.Максимук 018, (пр) Геополітичні виклики сучасності: український контент доц.О.Мороз  1 група 005</t>
  </si>
  <si>
    <t xml:space="preserve">ДВВС  (пр) Геополітичні виклики сучасності: український контент ас.О.Кушта  2 група 005</t>
  </si>
  <si>
    <t xml:space="preserve">ДВВС  (пр) Геополітичні виклики сучасності: український контентас.О.Кушта 3 група 005</t>
  </si>
  <si>
    <r>
      <rPr>
        <b val="true"/>
        <sz val="44"/>
        <rFont val="Arial"/>
        <family val="2"/>
        <charset val="204"/>
      </rPr>
      <t xml:space="preserve">ДВВС відпрацювання 17.02 - 14.03.2025
</t>
    </r>
    <r>
      <rPr>
        <sz val="44"/>
        <rFont val="Arial"/>
        <family val="2"/>
        <charset val="204"/>
      </rPr>
      <t xml:space="preserve">21.02 (пр) Неформальні методи сучасного фінансового бізнесу доц.Б.Лапчук 2 група 308
21.02 (л) Big data analytiics доц. А.Максимук 018; 07.03 (пр) Big data analytiics доц. А.Максимук 018; 07.03 (л) Геополітичні виклики сучасності: український контент доц.О.Мороз 012
21.02 (пр) Геополітичні виклики сучасності: український контент доц.О.Мороз 2 група студпростір 1
</t>
    </r>
  </si>
  <si>
    <r>
      <rPr>
        <b val="true"/>
        <sz val="44"/>
        <rFont val="Arial"/>
        <family val="2"/>
        <charset val="204"/>
      </rPr>
      <t xml:space="preserve">ДВВС відпрацювання 17.02 - 14.03.2025
</t>
    </r>
    <r>
      <rPr>
        <sz val="44"/>
        <rFont val="Arial"/>
        <family val="2"/>
        <charset val="204"/>
      </rPr>
      <t xml:space="preserve">28.02  Геополітичні виклики сучасності: український контент доц.О.Мороз 1 група 308
14.03 (пр) Геополітичні виклики сучасності: український контент доц.О.Мороз 3 група  студпростір 1
</t>
    </r>
  </si>
  <si>
    <t xml:space="preserve">РОЗКЛАД занять ф-ту міжнародних відносин. 3 курс, 2-ий семестр 2024/2025 н.р.</t>
  </si>
  <si>
    <t xml:space="preserve">МВР-31  </t>
  </si>
  <si>
    <t xml:space="preserve">МВР-32</t>
  </si>
  <si>
    <t xml:space="preserve">МВР-33 </t>
  </si>
  <si>
    <t xml:space="preserve">МВМ-31</t>
  </si>
  <si>
    <t xml:space="preserve">МВК-31 </t>
  </si>
  <si>
    <t xml:space="preserve">МВІ-31</t>
  </si>
  <si>
    <t xml:space="preserve">МВП-31  </t>
  </si>
  <si>
    <t xml:space="preserve">МВП-32  </t>
  </si>
  <si>
    <t xml:space="preserve">МВП-33</t>
  </si>
  <si>
    <t xml:space="preserve">МВП-34</t>
  </si>
  <si>
    <t xml:space="preserve">МВЕ-31  </t>
  </si>
  <si>
    <t xml:space="preserve">МВЕ-32</t>
  </si>
  <si>
    <t xml:space="preserve">МВБ-31</t>
  </si>
  <si>
    <t xml:space="preserve">МВБ-32</t>
  </si>
  <si>
    <t xml:space="preserve">Друга іноземна мова (пр) ас.Г.Бернецька (2 група) студпростір 2</t>
  </si>
  <si>
    <t xml:space="preserve">Друга іноземна мова (пр) ас. О. Галема 010/207</t>
  </si>
  <si>
    <t xml:space="preserve">ДВВС (пр)</t>
  </si>
  <si>
    <r>
      <rPr>
        <sz val="44"/>
        <rFont val="Arial"/>
        <family val="2"/>
        <charset val="204"/>
      </rPr>
      <t xml:space="preserve">ДВВС  (пр)</t>
    </r>
    <r>
      <rPr>
        <b val="true"/>
        <sz val="44"/>
        <rFont val="Arial"/>
        <family val="2"/>
        <charset val="204"/>
      </rPr>
      <t xml:space="preserve"> </t>
    </r>
  </si>
  <si>
    <t xml:space="preserve">ДВВС (л)</t>
  </si>
  <si>
    <t xml:space="preserve">ДВВС відпрацювання 17.02 - 14.03.2025</t>
  </si>
  <si>
    <t xml:space="preserve">Теорія і практика перекладу (ТПП) (л) доц. І.Бик 012</t>
  </si>
  <si>
    <t xml:space="preserve">Теорія масової комунікації (пр) доц.  І.Іжнін 003</t>
  </si>
  <si>
    <r>
      <rPr>
        <b val="true"/>
        <sz val="42"/>
        <rFont val="Calibri"/>
        <family val="2"/>
        <charset val="238"/>
      </rPr>
      <t xml:space="preserve"> </t>
    </r>
    <r>
      <rPr>
        <sz val="42"/>
        <rFont val="Calibri"/>
        <family val="2"/>
        <charset val="238"/>
      </rPr>
      <t xml:space="preserve">Порівняльне адміністративне право (л) ас.С.Сеник З 15</t>
    </r>
  </si>
  <si>
    <t xml:space="preserve">Вступ до права ЄС (л) проф.М.Микієвич Е 242</t>
  </si>
  <si>
    <t xml:space="preserve">Вступ до права ЄС (л) доц.І.Брацук Е 242</t>
  </si>
  <si>
    <t xml:space="preserve">Порівняльне кримінальне право (л) доц.І.Яворська З 15 </t>
  </si>
  <si>
    <t xml:space="preserve">Основи наукових досліджень (л) проф. І.Грабинський А 111</t>
  </si>
  <si>
    <t xml:space="preserve">Теорія і практика перекладу (ТПП)  (л), доц. І.Бик 012
</t>
  </si>
  <si>
    <t xml:space="preserve">Основи регіонознавства (л)  доц.О.Краєвська 202</t>
  </si>
  <si>
    <t xml:space="preserve">Теорія масової комунікації (л) доц.  І.Іжнін 018  </t>
  </si>
  <si>
    <t xml:space="preserve">Порівняльне кримінальне право (пр) доц.І.Яворська 302</t>
  </si>
  <si>
    <t xml:space="preserve">Іноземна мова спеціальності (пр) доц.Г.Кучик 012</t>
  </si>
  <si>
    <t xml:space="preserve">Еволюція європейських інтеграційних процесів (л) доц.О.Краєвська 015/студпростір 2</t>
  </si>
  <si>
    <t xml:space="preserve">Таємна дипломатія і розвідка у мв (пр) доц.С.Пик 003</t>
  </si>
  <si>
    <t xml:space="preserve">Міжнародна економічна та фінансова безпека (пр) доц. О. Когут-Ференс 004</t>
  </si>
  <si>
    <t xml:space="preserve">Системний аналіз (л) ас.Р.Шипка 009</t>
  </si>
  <si>
    <t xml:space="preserve">Іноземна мова спеціальності (пр)  ас.О.Грабельська 005, ас.Н.Дрофяк 006, доц.Р.Дмитрасевич 007, доц.І.Лосєва 010, ас.Н.Куспісь 011, доц.Г.Кучик 014, доц.О.Лучук 013, доц.Х.Шолота 015, вак, вак, вак</t>
  </si>
  <si>
    <t xml:space="preserve">Таємна дипломатія і розвідка у мв (пр) доц.С.Пик 003 </t>
  </si>
  <si>
    <t xml:space="preserve">Основи регіонознавства (пр)  ас.Н.Владімірова 002</t>
  </si>
  <si>
    <t xml:space="preserve">Системний аналіз (пр) ас.Р.Шипка 009</t>
  </si>
  <si>
    <t xml:space="preserve">Друга іноземна мова (пр)  ас. С. Ващак 006,  ас. О. Галема 302 каф., ас. Я. Рега 004, ас.М.Ольхович-Новосадюк 005, ас.С.Ліщинська 003, ас.І.Вишатицька 007,   ас.Г.Кецко 010, доц.М.Якубяк 015/студпростір 1</t>
  </si>
  <si>
    <t xml:space="preserve">Порівняльне адміністративне право (пр) ас.С.Сеник  011</t>
  </si>
  <si>
    <t xml:space="preserve">Порівняльне кримінальне право (пр) доц.І.Яворська 013</t>
  </si>
  <si>
    <t xml:space="preserve">Міжнародні економічні відносини (пр) доц.І.Приходько 014</t>
  </si>
  <si>
    <t xml:space="preserve">Основи наукових досліджень (пр) проф. І.Грабинський 016</t>
  </si>
  <si>
    <t xml:space="preserve">Основи наукових досліджень (пр) доц. М.Біда 302</t>
  </si>
  <si>
    <t xml:space="preserve">Міжнародні економічні відносини (пр) доц.І.Приходько 011</t>
  </si>
  <si>
    <t xml:space="preserve">Порівняльне адміністративне право (пр) ас.С.Сеник 014</t>
  </si>
  <si>
    <t xml:space="preserve">Основи наукових досліджень (пр) проф. І.Грабинський 013</t>
  </si>
  <si>
    <t xml:space="preserve">Основи наукових досліджень (пр) доц. М.Біда 016</t>
  </si>
  <si>
    <t xml:space="preserve">Вступ до права ЄС (пр) ас.П.Присяжний  302</t>
  </si>
  <si>
    <t xml:space="preserve">Теорія і практика перекладу (ТПП) доц.О.Антохів-Сколоздра 006, доц.І.Бик 003, доц.Р.Дмитрасевич 004,  доц.М.Копчак 005, доц.Х.Шолота 002, ас.Г.Бернецька, ас.М.Никончук 010, доц.О.Зарума 011</t>
  </si>
  <si>
    <t xml:space="preserve">Друга іноземна мова (пр) ас. С. Ващак 013, ас. О. Галема 302 каф., ас.І.Вишатицька 014,  ас.О.Горячук 017, ас.Г.Кецко 015, ст.в.П.Маланюк 016, ас.Г.Бернецька 302, вак, вак</t>
  </si>
  <si>
    <r>
      <rPr>
        <sz val="42"/>
        <rFont val="Arial"/>
        <family val="2"/>
        <charset val="204"/>
      </rPr>
      <t xml:space="preserve">ДВВС (пр):  (ДС і МО) Україна в міжнародних організаціях доц.М.Гладиш  </t>
    </r>
    <r>
      <rPr>
        <b val="true"/>
        <sz val="42"/>
        <rFont val="Arial"/>
        <family val="2"/>
        <charset val="204"/>
      </rPr>
      <t xml:space="preserve">2 група 003</t>
    </r>
  </si>
  <si>
    <t xml:space="preserve">Теорія і практика перекладу (пр) доц.Н.Долінська 002</t>
  </si>
  <si>
    <t xml:space="preserve">Теорія і практика перекладу (пр) доц.М.Копчак 010</t>
  </si>
  <si>
    <t xml:space="preserve">Порівняльне адміністративне право (пр) ас.С.Сеник 011</t>
  </si>
  <si>
    <t xml:space="preserve">Вступ до права ЄС (пр) доц.П.Присяжний 206 (Менцинського,8)</t>
  </si>
  <si>
    <t xml:space="preserve">Теорія ймовірності і математична статистика (лаб) доц.А.Максимук  009</t>
  </si>
  <si>
    <t xml:space="preserve">Теорія ймовірності і математична статистика (лаб) доц.А.Максимук 009</t>
  </si>
  <si>
    <t xml:space="preserve">Іноземна мова спеціальності (пр) доц.О.Лучук 003</t>
  </si>
  <si>
    <t xml:space="preserve">Правові механізми гарантування безпеки та антикризового управління (л) доц. Н.Стручок 302 каф.</t>
  </si>
  <si>
    <t xml:space="preserve">Міжнародна економічна та фінансова безпека (л) доц. Н.Стручок 007</t>
  </si>
  <si>
    <t xml:space="preserve">Проблеми світової цивілізації (л) доц.Н.Романюк ІПО 207</t>
  </si>
  <si>
    <t xml:space="preserve">Компютерна обробка даних (л) доц. Р.Вовк  018</t>
  </si>
  <si>
    <t xml:space="preserve">Проблеми світової цивілізації (пр) ас.Н.Владімірова студпростір 1</t>
  </si>
  <si>
    <t xml:space="preserve">Компютерна обробка даних (пр) доц. Р.Вовк 018 </t>
  </si>
  <si>
    <t xml:space="preserve">Друга іноземна мова (пр)  ас. С. Ващак 204 (Л.Українки, 39),  ас. Я. Рега 205 (Л.Українки, 39), ас.М.Ольхович-Новосадюк 106, ас.С.Ліщинська 305 (Л.Українки, 39), ас.І.Вишатицька 009,   ас.Г.Кецко 306 (Л.Українки, 39), доц.М.Якубяк М 13 (Драгоманова, 12)</t>
  </si>
  <si>
    <t xml:space="preserve">Іноземна мова спеціальності (пр)  ас.Н.Дрофяк Е 010, доц.Р.Дмитрасевич М 8,  доц.Г.Кучик М 10, доц.О.Лучук 202, доц.Х.Шолота М 12, вак, вак, вак</t>
  </si>
  <si>
    <t xml:space="preserve">Іноземна мова спеціальності (пр) доц.О.Антохів-Сколоздра 002, ас.Г.Логвіна 003, ас.У.Клюк 004,  доц.Г.Кучик 006, доц.О.Лучук 005, ас.О.Грабельська 007, доц. Х.Шолота 010, ас.Г.Рабош 302 каф, ас.М.Никончук 011</t>
  </si>
  <si>
    <t xml:space="preserve">Українська мова (за професійним спрямуванням) (пр) доц.Н.Хібеба 013</t>
  </si>
  <si>
    <r>
      <rPr>
        <sz val="44"/>
        <rFont val="Calibri"/>
        <family val="2"/>
        <charset val="204"/>
      </rPr>
      <t xml:space="preserve">ДВВС (л)  Міжнародний бізнес доц. А.Пехник В96,</t>
    </r>
    <r>
      <rPr>
        <b val="true"/>
        <sz val="44"/>
        <rFont val="Calibri"/>
        <family val="2"/>
        <charset val="204"/>
      </rPr>
      <t xml:space="preserve"> </t>
    </r>
    <r>
      <rPr>
        <sz val="44"/>
        <rFont val="Calibri"/>
        <family val="2"/>
        <charset val="204"/>
      </rPr>
      <t xml:space="preserve">Міжнародний фінансовий менеджмент  (англ. мова) доц. Л.Москалик В114</t>
    </r>
  </si>
  <si>
    <t xml:space="preserve">Дипломатичний протокол і етикет (пр) доц.Б.Сулим  207</t>
  </si>
  <si>
    <t xml:space="preserve">Еволюція європейських інтеграційних процесів (пр) доц.О.Краєвська 003</t>
  </si>
  <si>
    <t xml:space="preserve">Друга іноземна мова (пр) ас. С. Ващак 004,  ас.І.Вишатицька 005,  ас.О.Горячук 017, ас.Г.Кецко 006, ст.в.П.Маланюк 007, ас.Г.Бернецька (1 група) 010, вак, вак</t>
  </si>
  <si>
    <t xml:space="preserve">Вступ до права ЄС (пр) доц.І.Брацук 207</t>
  </si>
  <si>
    <t xml:space="preserve">Дипломатичний протокол і етикет (пр) доц.Б.Сулим 002  </t>
  </si>
  <si>
    <r>
      <rPr>
        <sz val="44"/>
        <rFont val="Calibri"/>
        <family val="2"/>
        <charset val="238"/>
      </rPr>
      <t xml:space="preserve">ДВВС (л):  (Європ студії) </t>
    </r>
    <r>
      <rPr>
        <sz val="44"/>
        <rFont val="Calibri"/>
        <family val="2"/>
        <charset val="204"/>
      </rPr>
      <t xml:space="preserve">Сепаратизм у Європі доц.О.Теленко 006</t>
    </r>
    <r>
      <rPr>
        <sz val="44"/>
        <rFont val="Calibri"/>
        <family val="2"/>
        <charset val="238"/>
      </rPr>
      <t xml:space="preserve">,  (Америк студії)</t>
    </r>
    <r>
      <rPr>
        <sz val="44"/>
        <rFont val="Calibri"/>
        <family val="2"/>
        <charset val="204"/>
      </rPr>
      <t xml:space="preserve"> Система державного управління США доц.М.Комарницький 005, </t>
    </r>
    <r>
      <rPr>
        <sz val="44"/>
        <rFont val="Calibri"/>
        <family val="2"/>
        <charset val="238"/>
      </rPr>
      <t xml:space="preserve"> (ДС і МО) Україна в міжнародних організаціях доц.М.Гладиш  1 група 004</t>
    </r>
  </si>
  <si>
    <t xml:space="preserve">Теорія і практика перекладу (пр)  доц.О.Антохів-Сколоздра 007, ас.К.Браташ 010, доц.Р.Дмитрасевич 011,  доц.І.Бик 013, ас.Н.Дрофяк 015, доц.Х.Шолота 016</t>
  </si>
  <si>
    <t xml:space="preserve">Українська мова (за професійним спрямуванням) (пр) доц.Н.Станкевич 302</t>
  </si>
  <si>
    <t xml:space="preserve">Українська мова (за професійним спрямуванням) (пр) доц.Л.Антонів 015</t>
  </si>
  <si>
    <t xml:space="preserve">Українська мова (за професійним спрямуванням) (пр) доц.О.Слободзяник 016</t>
  </si>
  <si>
    <t xml:space="preserve">Вступ до права ЄС (пр)  доц.І.Брацук 002</t>
  </si>
  <si>
    <t xml:space="preserve">Українська мова (за професійним спрямуванням) (л) доц.Н.Станкевич  Велика астрономічна (Кирила і Мефодія, 8)</t>
  </si>
  <si>
    <t xml:space="preserve">Іноземна мова спеціальності (пр)  ас.О.Грабельська 016</t>
  </si>
  <si>
    <t xml:space="preserve">ДВВС (пр):  (Європ студії.) Сепаратизм у Європі доц.О.Теленко 009/010,  (Америк студії) Система державного управління США доц.М.Комарницький М 20 (Драгоманова, 19)/ 004 , (ДС і МО) Україна в міжнародних організаціях доц.М.Гладиш    М 7  (Драгоманова, 12)/ 005</t>
  </si>
  <si>
    <t xml:space="preserve">Друга іноземна мова (пр) ас. О. Галема студпростір 2 / 003</t>
  </si>
  <si>
    <t xml:space="preserve">ДВВС  (л) Інформаційний менеджмент ас.О.Шамборовська В 114</t>
  </si>
  <si>
    <r>
      <rPr>
        <sz val="44"/>
        <rFont val="Arial"/>
        <family val="2"/>
        <charset val="204"/>
      </rPr>
      <t xml:space="preserve">ДВВС (л) Порівняльне кримінально-процесуальне право доц.В.Гринчак З 15  (МП)</t>
    </r>
    <r>
      <rPr>
        <sz val="44"/>
        <rFont val="Arial"/>
        <family val="2"/>
        <charset val="238"/>
      </rPr>
      <t xml:space="preserve">, П</t>
    </r>
    <r>
      <rPr>
        <sz val="44"/>
        <rFont val="Arial"/>
        <family val="2"/>
        <charset val="204"/>
      </rPr>
      <t xml:space="preserve">равові засади співробітництва  між Україною та ЄС доц.І.Іваночко А 307(ЄП) </t>
    </r>
  </si>
  <si>
    <r>
      <rPr>
        <sz val="44"/>
        <rFont val="Calibri"/>
        <family val="2"/>
        <charset val="204"/>
      </rPr>
      <t xml:space="preserve">ДВВС (пр) </t>
    </r>
    <r>
      <rPr>
        <b val="true"/>
        <sz val="44"/>
        <rFont val="Calibri"/>
        <family val="2"/>
        <charset val="204"/>
      </rPr>
      <t xml:space="preserve">1 група</t>
    </r>
    <r>
      <rPr>
        <sz val="44"/>
        <rFont val="Calibri"/>
        <family val="2"/>
        <charset val="204"/>
      </rPr>
      <t xml:space="preserve"> Міжнародний бізнес доц. А.Пехник 006,</t>
    </r>
    <r>
      <rPr>
        <b val="true"/>
        <sz val="44"/>
        <rFont val="Calibri"/>
        <family val="2"/>
        <charset val="204"/>
      </rPr>
      <t xml:space="preserve"> 1 група </t>
    </r>
    <r>
      <rPr>
        <sz val="44"/>
        <rFont val="Calibri"/>
        <family val="2"/>
        <charset val="204"/>
      </rPr>
      <t xml:space="preserve">Міжнародний фінансовий менеджмент  (англ. мова)  доц. Л.Москалик В118/ 007 </t>
    </r>
  </si>
  <si>
    <t xml:space="preserve">ДВВС  (л) Artificial intelligence and machine learning доц.А.Максимук А 439</t>
  </si>
  <si>
    <t xml:space="preserve">ДВВС (пр)  Artificial intelligence and machine learning доц.А.Максимук 1 група 009</t>
  </si>
  <si>
    <t xml:space="preserve">ДВВС (пр) </t>
  </si>
  <si>
    <t xml:space="preserve">ДВВС  (пр)   Artificial intelligence and machine learning доц.А.Максимук 2 група 009</t>
  </si>
  <si>
    <r>
      <rPr>
        <b val="true"/>
        <sz val="48"/>
        <rFont val="Arial"/>
        <family val="2"/>
        <charset val="204"/>
      </rPr>
      <t xml:space="preserve">ДВВС відпрацювання 17.02 - 14.03.2025
</t>
    </r>
    <r>
      <rPr>
        <sz val="48"/>
        <rFont val="Arial"/>
        <family val="2"/>
        <charset val="204"/>
      </rPr>
      <t xml:space="preserve">20.02  (л)  Artificial intelligence and machine learning доц.А.Максимук 012
06.03  (пр) Artificial intelligence and machine learning доц.А.Максимук 2 група 009</t>
    </r>
  </si>
  <si>
    <r>
      <rPr>
        <b val="true"/>
        <sz val="48"/>
        <rFont val="Arial"/>
        <family val="2"/>
        <charset val="204"/>
      </rPr>
      <t xml:space="preserve">ДВВС відпрацювання 17.02 - 14.03.2025
</t>
    </r>
    <r>
      <rPr>
        <sz val="48"/>
        <rFont val="Arial"/>
        <family val="2"/>
        <charset val="204"/>
      </rPr>
      <t xml:space="preserve">27.02  (пр)  Artificial intelligence and machine learning доц.А.Максимук 1 група 009</t>
    </r>
  </si>
  <si>
    <t xml:space="preserve">Європейські інтеграційні процеси (л) проф.І.Кіянка 012</t>
  </si>
  <si>
    <t xml:space="preserve">Зовнішня та безпекова політика держав Європи (пр) ас.О.Кушта  003</t>
  </si>
  <si>
    <t xml:space="preserve">Теорія ймовірності і математична статистика (л) доц. А.Максимук Е 242</t>
  </si>
  <si>
    <t xml:space="preserve">Дипломатичний протокол і етикет (л) доц.Б.Сулим 012</t>
  </si>
  <si>
    <t xml:space="preserve">Зовнішня та безпекова політика держав Європи (л)  доц.О.Мороз 003</t>
  </si>
  <si>
    <t xml:space="preserve">Торгівельна політика (англ.мовою) (л)  доц.Р.Москалик Е 242</t>
  </si>
  <si>
    <t xml:space="preserve">Іноземна мова спеціальності (пр)  ас.О.Грабельська 005</t>
  </si>
  <si>
    <t xml:space="preserve">П`ятниця</t>
  </si>
  <si>
    <t xml:space="preserve">Друга іноземна мова (пр) ас.Г.Бернецька (2 група) 013</t>
  </si>
  <si>
    <t xml:space="preserve">Дипломатична і консульська служба (л) доц.О.Міщенко студпростір 2</t>
  </si>
  <si>
    <t xml:space="preserve">Іноземна мова спеціальності (пр) доц.О.Антохів-Сколоздра 202, ас.Г.Логвіна 308 , ас.У.Клюк студпростір 1,   ас.О.Грабельська 203 (Менцинського,8)/011, доц. Х.Шолота 206 ((Менцинського,8))/014, ас.Г.Рабош 017, ас.М.Никончук а302а</t>
  </si>
  <si>
    <t xml:space="preserve">Іноземна мова спеціальності (пр)  доц.І.Лосєва Е 241 / 302</t>
  </si>
  <si>
    <t xml:space="preserve">Іноземна мова спеціальності (пр) ас.Н.Куспісь 302 каф. / 203 (Менцинського, 8)</t>
  </si>
  <si>
    <t xml:space="preserve">Торгівельна політика  (англ.мовою)   (пр)  доц.Р.Москалик 206 (Менцинського,8)</t>
  </si>
  <si>
    <t xml:space="preserve">Таємна дипломатія і розвідка у міжнародних відносинах (л) доц.С.Пик М 20 (Драгоманова, 19)</t>
  </si>
  <si>
    <t xml:space="preserve">Вступ до права ЄС (пр)  доц.І. Брацук  006</t>
  </si>
  <si>
    <t xml:space="preserve">Теорія і практика перекладу (ТПП) доц.М.Копчак 013</t>
  </si>
  <si>
    <t xml:space="preserve">ДВВС (пр) Інформаційний менеджмент (пр) ас.О.Шамборовська 010</t>
  </si>
  <si>
    <t xml:space="preserve">Міжнародні економічні відносини (л) доц.І.Приходько В 7</t>
  </si>
  <si>
    <r>
      <rPr>
        <sz val="44"/>
        <rFont val="Calibri"/>
        <family val="2"/>
        <charset val="204"/>
      </rPr>
      <t xml:space="preserve">ДВВС (пр) </t>
    </r>
    <r>
      <rPr>
        <b val="true"/>
        <sz val="44"/>
        <rFont val="Calibri"/>
        <family val="2"/>
        <charset val="204"/>
      </rPr>
      <t xml:space="preserve">2 група</t>
    </r>
    <r>
      <rPr>
        <sz val="44"/>
        <rFont val="Calibri"/>
        <family val="2"/>
        <charset val="204"/>
      </rPr>
      <t xml:space="preserve">  Міжнародний бізнес доц.А.Пехник014 , </t>
    </r>
    <r>
      <rPr>
        <b val="true"/>
        <sz val="44"/>
        <rFont val="Calibri"/>
        <family val="2"/>
        <charset val="204"/>
      </rPr>
      <t xml:space="preserve">2 група </t>
    </r>
    <r>
      <rPr>
        <sz val="44"/>
        <rFont val="Calibri"/>
        <family val="2"/>
        <charset val="204"/>
      </rPr>
      <t xml:space="preserve">Міжнародний фінансовий менеджмент (англ. мова) доц. Л.Москалик 302</t>
    </r>
  </si>
  <si>
    <t xml:space="preserve">Європейські інтеграційні процеси (пр) проф.І.Кіянка 207</t>
  </si>
  <si>
    <t xml:space="preserve">Правові механізми гарантування безпеки та антикризового управління (пр) доц. Н.Стручок 013</t>
  </si>
  <si>
    <t xml:space="preserve">Вступ до права ЄС (пр)  ас.С.Бурак 014 </t>
  </si>
  <si>
    <t xml:space="preserve">Таємна дипломатія і розвідка у мв (пр) доц.С.Пик  М 20 (Драгоманова, 19)</t>
  </si>
  <si>
    <t xml:space="preserve">Дипломатична і консульська служба (пр) ас.Ю.Присяжнюк 015</t>
  </si>
  <si>
    <t xml:space="preserve">Держави Євразії у міжнародних відносинах (л) доц.І.Зінько 002</t>
  </si>
  <si>
    <t xml:space="preserve">Вступ до права ЄС (пр)  доц. С.Сеник 016</t>
  </si>
  <si>
    <t xml:space="preserve">Теорія і практика перекладу (пр)  доц.О.Антохів-Сколоздра 003, ас.К.Браташ 004, доц.Р.Дмитрасевич 005,  доц.І.Бик 010, доц.Н.Долінська 006, ас.Н.Дрофяк 007, доц.М.Копчак 011, доц.Х.Шолота 013</t>
  </si>
  <si>
    <t xml:space="preserve">Дипломатичний протокол і етикет (пр) доц.Б.Сулим 207  </t>
  </si>
  <si>
    <t xml:space="preserve">Європейські інтеграційні процеси (пр) проф.І.Кіянка 011</t>
  </si>
  <si>
    <t xml:space="preserve">Вступ до права ЄС (пр) ст.в. О.Олексів  302</t>
  </si>
  <si>
    <t xml:space="preserve">Держави Євразії у міжнародних відносинах (пр) ас.Н.Владімірова 002</t>
  </si>
  <si>
    <t xml:space="preserve">Порівняльне кримінальне право (пр) доц.І.Яворська 003</t>
  </si>
  <si>
    <t xml:space="preserve">Порівняльне адміністративне право (пр) ас.С.Сеник 004</t>
  </si>
  <si>
    <t xml:space="preserve">Міжнародні економічні відносини (пр) доц.І.Приходько 006</t>
  </si>
  <si>
    <t xml:space="preserve">Торгівельна політика  (англ.мовою)  (пр)  доц.Р.Москалик 007</t>
  </si>
  <si>
    <t xml:space="preserve">Вступ до права ЄС (пр)  ас.П.Присяжний 010  </t>
  </si>
  <si>
    <t xml:space="preserve">Теорія ймовірності і математична статистика (пр) доц.А.Максимук 1 підгрупа 009</t>
  </si>
  <si>
    <t xml:space="preserve">Теорія і практика перекладу (ТПП)   доц.О.Антохів-Сколоздра 006, доц.І.Бик 003, доц.Р.Дмитрасевич 004,   доц.Х.Шолота 002, ас.Г.Бернецька 007, ас.М.Никончук 010, доц.О.Зарума 011</t>
  </si>
  <si>
    <r>
      <rPr>
        <sz val="44"/>
        <rFont val="Arial"/>
        <family val="2"/>
        <charset val="204"/>
      </rPr>
      <t xml:space="preserve">ДВВС (пр) </t>
    </r>
    <r>
      <rPr>
        <b val="true"/>
        <sz val="44"/>
        <rFont val="Arial"/>
        <family val="2"/>
        <charset val="204"/>
      </rPr>
      <t xml:space="preserve">1 група</t>
    </r>
    <r>
      <rPr>
        <sz val="44"/>
        <rFont val="Arial"/>
        <family val="2"/>
        <charset val="204"/>
      </rPr>
      <t xml:space="preserve"> Порівняльне кримінально-процесуальне право доц.В.Гринчак 013</t>
    </r>
    <r>
      <rPr>
        <sz val="44"/>
        <rFont val="Arial"/>
        <family val="2"/>
        <charset val="238"/>
      </rPr>
      <t xml:space="preserve">, </t>
    </r>
    <r>
      <rPr>
        <b val="true"/>
        <sz val="44"/>
        <rFont val="Arial"/>
        <family val="2"/>
        <charset val="204"/>
      </rPr>
      <t xml:space="preserve">1 група</t>
    </r>
    <r>
      <rPr>
        <sz val="44"/>
        <rFont val="Arial"/>
        <family val="2"/>
        <charset val="204"/>
      </rPr>
      <t xml:space="preserve"> Правові засади співробітництва  між Україною та ЄС доц.І.Іваночко 014</t>
    </r>
  </si>
  <si>
    <t xml:space="preserve">Торгівельна політика  (англ.мовою)   (пр)  доц.Р.Москалик  016</t>
  </si>
  <si>
    <t xml:space="preserve">Вступ до права ЄС (пр) доц.О.Шередько 002</t>
  </si>
  <si>
    <t xml:space="preserve">Торгівельна політика  (англ.мовою)  (пр)  доц.Р.Москалик 003</t>
  </si>
  <si>
    <t xml:space="preserve">Теорія ймовірності і математична статистика (лаб) доц.А.Максимук 2 підгрупа 009</t>
  </si>
  <si>
    <r>
      <rPr>
        <sz val="44"/>
        <rFont val="Arial"/>
        <family val="2"/>
        <charset val="204"/>
      </rPr>
      <t xml:space="preserve">ДВВС (пр) </t>
    </r>
    <r>
      <rPr>
        <b val="true"/>
        <sz val="44"/>
        <rFont val="Arial"/>
        <family val="2"/>
        <charset val="204"/>
      </rPr>
      <t xml:space="preserve">2 група</t>
    </r>
    <r>
      <rPr>
        <sz val="44"/>
        <rFont val="Arial"/>
        <family val="2"/>
        <charset val="204"/>
      </rPr>
      <t xml:space="preserve"> Порівняльне кримінально-процесуальне право доц.В.Гринчак 002</t>
    </r>
    <r>
      <rPr>
        <sz val="44"/>
        <rFont val="Arial"/>
        <family val="2"/>
        <charset val="238"/>
      </rPr>
      <t xml:space="preserve">, </t>
    </r>
    <r>
      <rPr>
        <b val="true"/>
        <sz val="44"/>
        <rFont val="Arial"/>
        <family val="2"/>
        <charset val="204"/>
      </rPr>
      <t xml:space="preserve">2 група</t>
    </r>
    <r>
      <rPr>
        <sz val="44"/>
        <rFont val="Arial"/>
        <family val="2"/>
        <charset val="204"/>
      </rPr>
      <t xml:space="preserve"> Правові засади співробітництва  між Україною та ЄС доц.І.Іваночко 003</t>
    </r>
  </si>
  <si>
    <t xml:space="preserve">РОЗКЛАД занять ф-ту міжнародних відносин. 4 курс, 2-ий семестр 2024/2025 н.р.</t>
  </si>
  <si>
    <t xml:space="preserve">МВР-41  </t>
  </si>
  <si>
    <t xml:space="preserve">МВР-42</t>
  </si>
  <si>
    <t xml:space="preserve">МВР-43 </t>
  </si>
  <si>
    <t xml:space="preserve">МВР-44 </t>
  </si>
  <si>
    <t xml:space="preserve">МВР-45 </t>
  </si>
  <si>
    <t xml:space="preserve">МВР-46</t>
  </si>
  <si>
    <t xml:space="preserve">МВК-41 </t>
  </si>
  <si>
    <t xml:space="preserve">МВІ-41</t>
  </si>
  <si>
    <t xml:space="preserve">МВП-41  </t>
  </si>
  <si>
    <t xml:space="preserve">МВП-42  </t>
  </si>
  <si>
    <t xml:space="preserve">МВП-43  </t>
  </si>
  <si>
    <t xml:space="preserve">МВЕ-41</t>
  </si>
  <si>
    <t xml:space="preserve">МВЕ-42</t>
  </si>
  <si>
    <t xml:space="preserve">МВБ-41 </t>
  </si>
  <si>
    <t xml:space="preserve">МВБ-42</t>
  </si>
  <si>
    <t xml:space="preserve">Зовнішня політика країн Азії, Африки, Океанії і Австралії  (пр) проф.Ю.Мороз 002</t>
  </si>
  <si>
    <r>
      <rPr>
        <b val="true"/>
        <sz val="44"/>
        <rFont val="Arial"/>
        <family val="2"/>
        <charset val="204"/>
      </rPr>
      <t xml:space="preserve">3 ДВВС</t>
    </r>
    <r>
      <rPr>
        <sz val="44"/>
        <rFont val="Arial"/>
        <family val="2"/>
        <charset val="204"/>
      </rPr>
      <t xml:space="preserve"> (пр) (ЄП) </t>
    </r>
    <r>
      <rPr>
        <b val="true"/>
        <sz val="44"/>
        <rFont val="Arial"/>
        <family val="2"/>
        <charset val="204"/>
      </rPr>
      <t xml:space="preserve">1 група</t>
    </r>
    <r>
      <rPr>
        <sz val="44"/>
        <rFont val="Arial"/>
        <family val="2"/>
        <charset val="204"/>
      </rPr>
      <t xml:space="preserve"> Захист прав людини під час збройних конфліктів к.ю.н. Д.Новашок Е 010 /004, </t>
    </r>
    <r>
      <rPr>
        <b val="true"/>
        <sz val="44"/>
        <rFont val="Arial"/>
        <family val="2"/>
        <charset val="204"/>
      </rPr>
      <t xml:space="preserve">1 група</t>
    </r>
    <r>
      <rPr>
        <sz val="44"/>
        <rFont val="Arial"/>
        <family val="2"/>
        <charset val="204"/>
      </rPr>
      <t xml:space="preserve"> Транспортне право ЄС ст.в. О.Олексів В 118 /005</t>
    </r>
  </si>
  <si>
    <r>
      <rPr>
        <sz val="44"/>
        <rFont val="Arial"/>
        <family val="2"/>
        <charset val="204"/>
      </rPr>
      <t xml:space="preserve">3 ДВВС (пр): </t>
    </r>
    <r>
      <rPr>
        <b val="true"/>
        <sz val="44"/>
        <rFont val="Arial"/>
        <family val="2"/>
        <charset val="204"/>
      </rPr>
      <t xml:space="preserve">1 група</t>
    </r>
    <r>
      <rPr>
        <sz val="44"/>
        <rFont val="Arial"/>
        <family val="2"/>
        <charset val="204"/>
      </rPr>
      <t xml:space="preserve"> ТНК у світовій економіці доц.І.Приходько 305 (Л.Українки, 39) /006, Економіка і фінанси ЄС (англ)  доц.Н.Кузенко 308</t>
    </r>
  </si>
  <si>
    <t xml:space="preserve">Зовнішня політика країн Азії, Африки, Океанії і Австралії  (пр) проф.Ю.Мороз 003</t>
  </si>
  <si>
    <t xml:space="preserve">Основи академічного письма (пр) проф.Ю.Присяжнюк В20</t>
  </si>
  <si>
    <r>
      <rPr>
        <sz val="44"/>
        <rFont val="Calibri"/>
        <family val="2"/>
        <charset val="204"/>
      </rPr>
      <t xml:space="preserve">Іноземна мова спеціальності (пр)  </t>
    </r>
    <r>
      <rPr>
        <sz val="44"/>
        <color rgb="FFFF0000"/>
        <rFont val="Calibri"/>
        <family val="2"/>
        <charset val="204"/>
      </rPr>
      <t xml:space="preserve"> </t>
    </r>
    <r>
      <rPr>
        <sz val="44"/>
        <rFont val="Calibri"/>
        <family val="2"/>
        <charset val="204"/>
      </rPr>
      <t xml:space="preserve">доц.Р.Дмитрасевич 205 (Л.Українки, 39), ас.Н.Дрофяк 303 (Л.Українки, 39), ас.К.Браташ 305 (Л.Українки, 39), доц.М.Копчак 203 (Менцинського,8), доц.Г.Кучик 402 (Менцинського,8),ас.М.Никончук а 302а, ас.М. Ольхович 403 (Менцинського,8), доц.М.Солтис 302 каф, ас.Г.Рабош 017, доц.Х.Шолота 407 (Менцинського,8), ас.Н.Михайленко 503 (Менцинського,8)</t>
    </r>
  </si>
  <si>
    <r>
      <rPr>
        <b val="true"/>
        <sz val="44"/>
        <rFont val="Calibri"/>
        <family val="2"/>
        <charset val="204"/>
      </rPr>
      <t xml:space="preserve">2 ДВВС (пр)</t>
    </r>
    <r>
      <rPr>
        <sz val="44"/>
        <rFont val="Calibri"/>
        <family val="2"/>
        <charset val="204"/>
      </rPr>
      <t xml:space="preserve"> (МП+МПрП)</t>
    </r>
    <r>
      <rPr>
        <b val="true"/>
        <sz val="44"/>
        <rFont val="Calibri"/>
        <family val="2"/>
        <charset val="204"/>
      </rPr>
      <t xml:space="preserve"> 1 група</t>
    </r>
    <r>
      <rPr>
        <sz val="44"/>
        <rFont val="Calibri"/>
        <family val="2"/>
        <charset val="204"/>
      </rPr>
      <t xml:space="preserve"> Процесуальне право Ради Європи доц. В.Кузьма 018, (МА+ЄС) </t>
    </r>
    <r>
      <rPr>
        <b val="true"/>
        <sz val="44"/>
        <rFont val="Calibri"/>
        <family val="2"/>
        <charset val="204"/>
      </rPr>
      <t xml:space="preserve">1 група </t>
    </r>
    <r>
      <rPr>
        <sz val="44"/>
        <rFont val="Calibri"/>
        <family val="2"/>
        <charset val="204"/>
      </rPr>
      <t xml:space="preserve">Правове регулювання поводження з відходами доц.М.Федунь 308
</t>
    </r>
  </si>
  <si>
    <r>
      <rPr>
        <sz val="44"/>
        <rFont val="Calibri"/>
        <family val="2"/>
        <charset val="204"/>
      </rPr>
      <t xml:space="preserve">2 ДВВС (пр):</t>
    </r>
    <r>
      <rPr>
        <b val="true"/>
        <sz val="44"/>
        <rFont val="Calibri"/>
        <family val="2"/>
        <charset val="204"/>
      </rPr>
      <t xml:space="preserve"> 2 група </t>
    </r>
    <r>
      <rPr>
        <sz val="44"/>
        <rFont val="Calibri"/>
        <family val="2"/>
        <charset val="204"/>
      </rPr>
      <t xml:space="preserve">Міжнародна логістика проф.Г.Шамборовський 202</t>
    </r>
  </si>
  <si>
    <t xml:space="preserve">Теорія і практика перекладу  (пр) доц.О.Антохів-Сколоздра 005, ас.К.Браташ 006, доц.Н.Долінська 007, ас.Н.Дрофяк 016, доц.О.Зарума 011, доц.М.Копчак 013,   доц. В. Кам’янець 302 каф,  ас.М.Никончук 014, ас.Г.Рабош 017, доц.О.Толочко 010, доц.Х.Шолота 015</t>
  </si>
  <si>
    <r>
      <rPr>
        <b val="true"/>
        <sz val="44"/>
        <rFont val="Calibri"/>
        <family val="2"/>
        <charset val="204"/>
      </rPr>
      <t xml:space="preserve">2 ДВВС (л</t>
    </r>
    <r>
      <rPr>
        <sz val="44"/>
        <rFont val="Calibri"/>
        <family val="2"/>
        <charset val="204"/>
      </rPr>
      <t xml:space="preserve">) (МП+МПрП)</t>
    </r>
    <r>
      <rPr>
        <b val="true"/>
        <sz val="44"/>
        <rFont val="Calibri"/>
        <family val="2"/>
        <charset val="204"/>
      </rPr>
      <t xml:space="preserve"> </t>
    </r>
    <r>
      <rPr>
        <sz val="44"/>
        <rFont val="Calibri"/>
        <family val="2"/>
        <charset val="204"/>
      </rPr>
      <t xml:space="preserve">Процесуальне право Ради Європи доц. В.Кузьма 012, (МА+ЄС) </t>
    </r>
    <r>
      <rPr>
        <b val="true"/>
        <sz val="44"/>
        <rFont val="Calibri"/>
        <family val="2"/>
        <charset val="204"/>
      </rPr>
      <t xml:space="preserve">(л) </t>
    </r>
    <r>
      <rPr>
        <sz val="44"/>
        <rFont val="Calibri"/>
        <family val="2"/>
        <charset val="204"/>
      </rPr>
      <t xml:space="preserve">Правове регулювання поводження з відходами доц.М.Федунь 207
</t>
    </r>
  </si>
  <si>
    <r>
      <rPr>
        <sz val="44"/>
        <rFont val="Calibri"/>
        <family val="2"/>
        <charset val="204"/>
      </rPr>
      <t xml:space="preserve">2 ДВВС (пр):</t>
    </r>
    <r>
      <rPr>
        <b val="true"/>
        <sz val="44"/>
        <rFont val="Calibri"/>
        <family val="2"/>
        <charset val="204"/>
      </rPr>
      <t xml:space="preserve">1 група</t>
    </r>
    <r>
      <rPr>
        <sz val="44"/>
        <rFont val="Calibri"/>
        <family val="2"/>
        <charset val="204"/>
      </rPr>
      <t xml:space="preserve"> Міжнародна логістика проф.Г.Шамборовський  302, Валютна політика (англійською мовою) доц. Б.Лапчук 003</t>
    </r>
  </si>
  <si>
    <t xml:space="preserve">ДВВС 2 (л):  (Європ. інтегр) Спільні напрями політики ЄС доц.О.Краєвська 202</t>
  </si>
  <si>
    <t xml:space="preserve">2 ДВВС (л) (ЄС)  Функціонування кордонів в ЄС доц.Н.Папіш  302</t>
  </si>
  <si>
    <t xml:space="preserve">2 ДВВС Інтелектуальний аналіз даних у міжнародних відносинах (пр) ас.І.Земан 018</t>
  </si>
  <si>
    <t xml:space="preserve">Теорія і практика перекладу  (пр)  доц.Н.Долінська 004,  доц.Р.Дмитрасевич 005, доц.О.Зарума 006,  доц.О.Толочко 010, доц.М.Копчак 007, доц. В. Кам’янець 302 каф., доц.Х.Шолота 011 </t>
  </si>
  <si>
    <t xml:space="preserve">Іноземна мова спеціальності (пр) доц.О.Антохів-Сколоздра 005, ас.О.Грабельська 007, ас.Н.Дрофяк 010, доц.О.Зарума 011,  доц.О.Лучук 013, ас.М.Ольхович-Новосадюк 014, доц.М.Солтис 302 каф., доц.Г.Кучик 002</t>
  </si>
  <si>
    <t xml:space="preserve">2 ДВВС (л) (ЄС)  Функціонування кордонів в ЄС доц.Н.Папіш 
004</t>
  </si>
  <si>
    <t xml:space="preserve">ДВВС 2 (л): (Європ. інтегр) Спільні напрями політики ЄС доц.О.Краєвська 302</t>
  </si>
  <si>
    <t xml:space="preserve">Іноземна мова спеціальності (пр) доц.М.Солтис 016</t>
  </si>
  <si>
    <t xml:space="preserve">Зовнішня та безпекова політика посттоталітарних держав (пр) доц. З.Макогін 302</t>
  </si>
  <si>
    <t xml:space="preserve">Зовнішня політика країн Азії, Африки, Океанії і Австралії (пр)   (пр) проф.Ю.Мороз 207 </t>
  </si>
  <si>
    <t xml:space="preserve">Іноземна мова спеціальності (пр)  доц.Г.Кучик 308</t>
  </si>
  <si>
    <t xml:space="preserve">Основи академічного письма (пр) проф.Ю.Присяжнюк В 96</t>
  </si>
  <si>
    <t xml:space="preserve">Міжнародно-правові механізми захисту прав людини (пр) ас.Д.Новашок 009</t>
  </si>
  <si>
    <r>
      <rPr>
        <sz val="44"/>
        <rFont val="Calibri"/>
        <family val="2"/>
        <charset val="204"/>
      </rPr>
      <t xml:space="preserve">1 ДВВС (пр) </t>
    </r>
    <r>
      <rPr>
        <b val="true"/>
        <sz val="44"/>
        <rFont val="Calibri"/>
        <family val="2"/>
        <charset val="204"/>
      </rPr>
      <t xml:space="preserve">2 група</t>
    </r>
    <r>
      <rPr>
        <sz val="44"/>
        <rFont val="Calibri"/>
        <family val="2"/>
        <charset val="204"/>
      </rPr>
      <t xml:space="preserve"> Менеджмент глобалізованого бізнесу доц. А.Пехник 202  </t>
    </r>
  </si>
  <si>
    <t xml:space="preserve">Зовнішня та безпекова політика посттоталітарних держав (пр) доц. З.Макогін 410 (Менцинського,8)</t>
  </si>
  <si>
    <t xml:space="preserve">Зовнішня політика країн Азії, Африки, Океанії і Австралії (пр) проф.Ю.Мороз 207</t>
  </si>
  <si>
    <t xml:space="preserve">Порівняльне цивільне процесуальне право (пр) доц. О. Шередько  студпростір 1  </t>
  </si>
  <si>
    <t xml:space="preserve">Основи академічного письма (пр) проф.Ю.Присяжнюк студпростір 1</t>
  </si>
  <si>
    <t xml:space="preserve">Зовнішня політика країн Азії, Африки, Океанії і Австралії (пр)   (пр) проф.Ю.Мороз 207</t>
  </si>
  <si>
    <t xml:space="preserve">Іноземна мова спеціальності (пр)  доц.О.Лучук 308</t>
  </si>
  <si>
    <t xml:space="preserve">
Основи наукових досліджень та академічного письма (пр) доц.О.Федунь  
202</t>
  </si>
  <si>
    <t xml:space="preserve">Міжнародня інформаційні системи і технології (пр) доц.К.Поліщук 009</t>
  </si>
  <si>
    <r>
      <rPr>
        <b val="true"/>
        <sz val="44"/>
        <rFont val="Arial"/>
        <family val="2"/>
        <charset val="204"/>
      </rPr>
      <t xml:space="preserve">3 ДВВС</t>
    </r>
    <r>
      <rPr>
        <sz val="44"/>
        <rFont val="Arial"/>
        <family val="2"/>
        <charset val="204"/>
      </rPr>
      <t xml:space="preserve"> (пр) (МП+МПрП)  </t>
    </r>
    <r>
      <rPr>
        <b val="true"/>
        <sz val="44"/>
        <rFont val="Arial"/>
        <family val="2"/>
        <charset val="204"/>
      </rPr>
      <t xml:space="preserve">2 група</t>
    </r>
    <r>
      <rPr>
        <sz val="44"/>
        <rFont val="Arial"/>
        <family val="2"/>
        <charset val="204"/>
      </rPr>
      <t xml:space="preserve"> Захист прав людини під час збройних конфліктів ас.Т.Шевчук М 8, (ЄП) </t>
    </r>
    <r>
      <rPr>
        <b val="true"/>
        <sz val="44"/>
        <rFont val="Arial"/>
        <family val="2"/>
        <charset val="204"/>
      </rPr>
      <t xml:space="preserve"> 2 група</t>
    </r>
    <r>
      <rPr>
        <sz val="44"/>
        <rFont val="Arial"/>
        <family val="2"/>
        <charset val="204"/>
      </rPr>
      <t xml:space="preserve"> Транспортне право ЄС ст.в. О.Олексів М 9</t>
    </r>
  </si>
  <si>
    <r>
      <rPr>
        <sz val="44"/>
        <rFont val="Calibri"/>
        <family val="2"/>
        <charset val="204"/>
      </rPr>
      <t xml:space="preserve">1 ДВВС (пр)  </t>
    </r>
    <r>
      <rPr>
        <b val="true"/>
        <sz val="44"/>
        <rFont val="Calibri"/>
        <family val="2"/>
        <charset val="204"/>
      </rPr>
      <t xml:space="preserve">1 група </t>
    </r>
    <r>
      <rPr>
        <sz val="44"/>
        <rFont val="Calibri"/>
        <family val="2"/>
        <charset val="204"/>
      </rPr>
      <t xml:space="preserve">Менеджмент глобалізованого бізнесу доц.А.Пехник  В 77, Фінансовий аналіз (англійською мовою) доц. І.Гурняк В 95</t>
    </r>
  </si>
  <si>
    <t xml:space="preserve">Дипломатичний протокол і етикет (пр) доц. О.Онищук 202</t>
  </si>
  <si>
    <t xml:space="preserve">Основи академічного письма (пр) ас.О.Шамборовська 009 </t>
  </si>
  <si>
    <t xml:space="preserve">Іноземна мова спеціальності (пр)  доц.Р.Дмитрасевич 005, ас.Н.Дрофяк 006, ас.К.Браташ 007, ас.М.Никончук а302а,  доц.М.Солтис 302 каф, ас.Г.Рабош 017, доц.Х.Шолота 014,  ас.Н.Михайленко 013</t>
  </si>
  <si>
    <t xml:space="preserve">Іноземна мова спеціальності (пр) доц.О.Антохів-Сколоздра 015, ас.О.Грабельська 018, доц.О.Зарума 207 , ас.У.Клюк 012, доц.Г.Кучик 308, доц.О.Лучук 302, ас.М.Ольхович-Новосадюк 004</t>
  </si>
  <si>
    <t xml:space="preserve">Теорія і практика перекладу  (пр)  доц.О.Антохів-Сколоздра 004, ас.К.Браташ 005, доц.Н.Долінська 006, ас.Н.Дрофяк 007, доц.О.Зарума 010, доц.М.Копчак 011,   доц. В. Кам’янець 302 каф,  ас.М.Никончук 013, ас.Г.Рабош 017, доц.О.Толочко 002, доц.Х.Шолота 014</t>
  </si>
  <si>
    <r>
      <rPr>
        <b val="true"/>
        <sz val="44"/>
        <rFont val="Calibri"/>
        <family val="2"/>
        <charset val="204"/>
      </rPr>
      <t xml:space="preserve">1 ДВВС</t>
    </r>
    <r>
      <rPr>
        <sz val="44"/>
        <rFont val="Calibri"/>
        <family val="2"/>
        <charset val="204"/>
      </rPr>
      <t xml:space="preserve"> (пр) (МПП) Мирні засоби вирішення  спорів доц.В.Гринчак 015, (МПрП) Правове регулювання шлюбно-сімейних відносин доц. А.Зубарева 016, (ПрЄС) Торгове право ЄС  ас. С. Бурак 308, (МА) Процесуальні документи доц.Н.Сорока 018</t>
    </r>
  </si>
  <si>
    <t xml:space="preserve">1 ДВВС (пр)  3 група Менеджмент глобалізованого бізнесу доц.А.Пехник 018</t>
  </si>
  <si>
    <t xml:space="preserve">Зовнішня та безпекова політика посттоталітарних держав (пр) доц. З.Макогін 015</t>
  </si>
  <si>
    <t xml:space="preserve">Основи академічного письма (пр) проф.Ю.Присяжнюк 016</t>
  </si>
  <si>
    <t xml:space="preserve">Основи наукових досліджень та академічного письма (л) доц.О.Федунь 013</t>
  </si>
  <si>
    <t xml:space="preserve">Аналіз сучасних міжнародних процесів (л)  доц.К.Поліщук 014</t>
  </si>
  <si>
    <t xml:space="preserve">Теорія і практика перекладу  (пр) доц.І.Бик 004, доц.Н.Долінська 005,  доц.Р.Дмитрасевич 006, доц.О.Зарума 007,  доц.О.Толочко 010, доц.М.Копчак 011, доц. В. Кам’янець 302 каф, доц.Х.Шолота 002</t>
  </si>
  <si>
    <t xml:space="preserve">Зовнішня та безпекова політика посттоталітарних держав (пр) доц. З.Макогін МВР 44</t>
  </si>
  <si>
    <t xml:space="preserve">Іноземна мова спеціальності (пр)   доц.О.Лучук В 96</t>
  </si>
  <si>
    <t xml:space="preserve">1 ДВВС Дипломатична і консульська служба (л) доц. О. Міщенко
 302 каф.</t>
  </si>
  <si>
    <t xml:space="preserve">Іноземна мова спеціальності (пр)   доц.О.Лучук 002</t>
  </si>
  <si>
    <r>
      <rPr>
        <sz val="44"/>
        <rFont val="Calibri"/>
        <family val="2"/>
        <charset val="238"/>
      </rPr>
      <t xml:space="preserve">ДВВС 2 (пр):  (Європ. інтегр) Спільні напрями політики ЄС доц.О.Краєвська 407 (Менцинського,8)/207, (л) (Кр.Пн.А. у св. Пол) Переговорний процес у північноамериканській та міжнародній практиці доц.Н.Стручок А372, (л) </t>
    </r>
    <r>
      <rPr>
        <sz val="44"/>
        <rFont val="Calibri"/>
        <family val="2"/>
        <charset val="204"/>
      </rPr>
      <t xml:space="preserve">(Дип.сл. і мо) Цифрова дипломатія доц.К.Поліщу</t>
    </r>
    <r>
      <rPr>
        <sz val="44"/>
        <rFont val="Calibri"/>
        <family val="2"/>
        <charset val="238"/>
      </rPr>
      <t xml:space="preserve">к 006, (л) </t>
    </r>
    <r>
      <rPr>
        <sz val="44"/>
        <rFont val="Calibri"/>
        <family val="2"/>
        <charset val="204"/>
      </rPr>
      <t xml:space="preserve">(ЗП і НБ)  Розвідувальні служби країн світу доц.С.Пик</t>
    </r>
    <r>
      <rPr>
        <sz val="44"/>
        <rFont val="Calibri"/>
        <family val="2"/>
        <charset val="238"/>
      </rPr>
      <t xml:space="preserve"> В114</t>
    </r>
  </si>
  <si>
    <t xml:space="preserve">2 ДВВС  Інтелектуальний аналіз даних у міжнародних відносинах (л) доц.Р.Вовк 018
</t>
  </si>
  <si>
    <t xml:space="preserve">Теорія і практика перекладу  (пр)  доц.І.Бик 106</t>
  </si>
  <si>
    <t xml:space="preserve">3 ДВВС (л): Економіка і фінанси ЄС (англ) доц.Н.Кузенко  
З 5/ З 4</t>
  </si>
  <si>
    <t xml:space="preserve">Зовнішня політика країн Азії, Африки, Океанії і Австралії (л) доц.М.Комарницький
012</t>
  </si>
  <si>
    <r>
      <rPr>
        <sz val="44"/>
        <rFont val="Arial"/>
        <family val="2"/>
        <charset val="204"/>
      </rPr>
      <t xml:space="preserve">Основи академічного письма (л) проф.І.Кіянка
</t>
    </r>
    <r>
      <rPr>
        <b val="true"/>
        <sz val="44"/>
        <rFont val="Arial"/>
        <family val="2"/>
        <charset val="204"/>
      </rPr>
      <t xml:space="preserve">З</t>
    </r>
    <r>
      <rPr>
        <sz val="44"/>
        <rFont val="Arial"/>
        <family val="2"/>
        <charset val="204"/>
      </rPr>
      <t xml:space="preserve"> 3</t>
    </r>
  </si>
  <si>
    <t xml:space="preserve">Дипломатичний протокол і етикет (л) доц. О.Онищук 202
  </t>
  </si>
  <si>
    <t xml:space="preserve">1 ДВВС Дипломатична і консульська служба (л) доц. О. Міщенко 207</t>
  </si>
  <si>
    <t xml:space="preserve">Міжнародно-правові механізми захисту прав людини (л)  
доц.В.Лисик З 15
</t>
  </si>
  <si>
    <t xml:space="preserve">2 ДВВС (л): Міжнародна логістика проф. Г.Шамборовський М 7 (Драгоманова,12), Валютна політика (англійською мовою) доц. Б.Лапчук  М 20 (Драгоманова,19)</t>
  </si>
  <si>
    <r>
      <rPr>
        <sz val="44"/>
        <rFont val="Calibri"/>
        <family val="2"/>
        <charset val="204"/>
      </rPr>
      <t xml:space="preserve">
Зовнішня та безпекова політика посттоталітарних держав (л) доц.М.Кут </t>
    </r>
    <r>
      <rPr>
        <b val="true"/>
        <sz val="44"/>
        <rFont val="Calibri"/>
        <family val="2"/>
        <charset val="204"/>
      </rPr>
      <t xml:space="preserve">З</t>
    </r>
    <r>
      <rPr>
        <sz val="44"/>
        <rFont val="Calibri"/>
        <family val="2"/>
        <charset val="204"/>
      </rPr>
      <t xml:space="preserve"> 3
</t>
    </r>
  </si>
  <si>
    <t xml:space="preserve">Порівняльне цивільне процесуальне право (л) доц.І.Брацук З 15</t>
  </si>
  <si>
    <r>
      <rPr>
        <sz val="44"/>
        <rFont val="Arial"/>
        <family val="2"/>
        <charset val="238"/>
      </rPr>
      <t xml:space="preserve">ДВВС 1 (л):(Європ. інтегр) Дипломатичне і службове листування доц. Ю. Присяжнюк 011, </t>
    </r>
    <r>
      <rPr>
        <sz val="44"/>
        <rFont val="Arial"/>
        <family val="2"/>
        <charset val="204"/>
      </rPr>
      <t xml:space="preserve"> </t>
    </r>
    <r>
      <rPr>
        <sz val="44"/>
        <rFont val="Arial"/>
        <family val="2"/>
        <charset val="238"/>
      </rPr>
      <t xml:space="preserve">(Кр.Пн.А. у св. Пол) Публічна дипломатія Канади та США доц. М.Комарницький 013</t>
    </r>
    <r>
      <rPr>
        <sz val="44"/>
        <rFont val="Arial"/>
        <family val="2"/>
        <charset val="204"/>
      </rPr>
      <t xml:space="preserve">, (Дип.сл. і мо) Інституційна система ЄС проф.І.Кіянка 014</t>
    </r>
  </si>
  <si>
    <t xml:space="preserve">1 ДВВС (л) (ЄС) Національні меншини в країнах ЄС доц.І.Зінько 015
</t>
  </si>
  <si>
    <t xml:space="preserve">2 ДВВС  Інтелектуальний аналіз даних у міжнародних відносинах (л) доц.Р.Вовк  018</t>
  </si>
  <si>
    <r>
      <rPr>
        <b val="true"/>
        <sz val="44"/>
        <rFont val="Calibri"/>
        <family val="2"/>
        <charset val="204"/>
      </rPr>
      <t xml:space="preserve">4 ДВВС </t>
    </r>
    <r>
      <rPr>
        <sz val="44"/>
        <rFont val="Calibri"/>
        <family val="2"/>
        <charset val="204"/>
      </rPr>
      <t xml:space="preserve">(л)  (МП) Правове регулювання міжнародного кредитування  доц.М.Грабинський З 15, (МА+ЄС)  Адвокатська етика к.ю.н.С.Сеник З 18
</t>
    </r>
  </si>
  <si>
    <t xml:space="preserve">1 ДВВС (л) Менеджмент глобалізованого бізнесу доц. А.Пехник 012, Фінансовий аналіз (англійською мовою) доц. І.Гурняк  016</t>
  </si>
  <si>
    <t xml:space="preserve">4 ДВВС (л)  (МПрП) Складання юридичних документів та основи документообігу доц.М.Грабинський 015</t>
  </si>
  <si>
    <r>
      <rPr>
        <sz val="44"/>
        <rFont val="Arial"/>
        <family val="2"/>
        <charset val="238"/>
      </rPr>
      <t xml:space="preserve">ДВВС 1 (л):</t>
    </r>
    <r>
      <rPr>
        <sz val="44"/>
        <rFont val="Arial"/>
        <family val="2"/>
        <charset val="204"/>
      </rPr>
      <t xml:space="preserve"> (ЗП і НБ) Дипломатичне листування  доц. О. Міщенко 002</t>
    </r>
  </si>
  <si>
    <r>
      <rPr>
        <b val="true"/>
        <sz val="44"/>
        <rFont val="Calibri"/>
        <family val="2"/>
        <charset val="204"/>
      </rPr>
      <t xml:space="preserve">2 ДВВС</t>
    </r>
    <r>
      <rPr>
        <sz val="44"/>
        <rFont val="Calibri"/>
        <family val="2"/>
        <charset val="204"/>
      </rPr>
      <t xml:space="preserve"> (пр) (МП+МПрП) 2 група Процесуальне право Ради Європи доц. В.Кузьма 012, (МА+ЄС) Правове регулювання поводження з відходами доц.М.Федунь 202
</t>
    </r>
  </si>
  <si>
    <r>
      <rPr>
        <sz val="44"/>
        <rFont val="Calibri"/>
        <family val="2"/>
        <charset val="204"/>
      </rPr>
      <t xml:space="preserve">2 ДВВС (пр):</t>
    </r>
    <r>
      <rPr>
        <b val="true"/>
        <sz val="44"/>
        <rFont val="Calibri"/>
        <family val="2"/>
        <charset val="204"/>
      </rPr>
      <t xml:space="preserve"> 3 група </t>
    </r>
    <r>
      <rPr>
        <sz val="44"/>
        <rFont val="Calibri"/>
        <family val="2"/>
        <charset val="204"/>
      </rPr>
      <t xml:space="preserve">Міжнародна логістика доц. Ю.Федунь   003</t>
    </r>
  </si>
  <si>
    <t xml:space="preserve">Основи академічного письма (пр) проф.Ю.Присяжнюк 202</t>
  </si>
  <si>
    <t xml:space="preserve">Зовнішня та безпекова політика посттоталітарних держав (пр) доц. З.Макогін 007</t>
  </si>
  <si>
    <t xml:space="preserve">Іноземна мова спеціальності (пр) ас.М. Ольхович 009/014,  доц.М.Копчак 302 каф.</t>
  </si>
  <si>
    <t xml:space="preserve">Іноземна мова спеціальності (пр) ас.У.Клюк 308</t>
  </si>
  <si>
    <r>
      <rPr>
        <sz val="44"/>
        <rFont val="Arial"/>
        <family val="2"/>
        <charset val="204"/>
      </rPr>
      <t xml:space="preserve">3 ДВВС (пр): </t>
    </r>
    <r>
      <rPr>
        <b val="true"/>
        <sz val="44"/>
        <rFont val="Arial"/>
        <family val="2"/>
        <charset val="204"/>
      </rPr>
      <t xml:space="preserve">2 група</t>
    </r>
    <r>
      <rPr>
        <sz val="44"/>
        <rFont val="Arial"/>
        <family val="2"/>
        <charset val="204"/>
      </rPr>
      <t xml:space="preserve"> ТНК у світовій економіці доц.І.Приходько студпростір 1</t>
    </r>
  </si>
  <si>
    <t xml:space="preserve">
Зовнішня та безпекова політика посттоталітарних держав (л)  доц.М.Кут  
В 7</t>
  </si>
  <si>
    <r>
      <rPr>
        <sz val="44"/>
        <rFont val="Calibri"/>
        <family val="2"/>
        <charset val="204"/>
      </rPr>
      <t xml:space="preserve">1 ДВВС Дипломатична і консульська служба (пр) доц. </t>
    </r>
    <r>
      <rPr>
        <sz val="44"/>
        <rFont val="Calibri"/>
        <family val="2"/>
        <charset val="238"/>
      </rPr>
      <t xml:space="preserve">Ю.Присяжнюк 
</t>
    </r>
    <r>
      <rPr>
        <sz val="44"/>
        <rFont val="Calibri"/>
        <family val="2"/>
        <charset val="204"/>
      </rPr>
      <t xml:space="preserve">013</t>
    </r>
  </si>
  <si>
    <t xml:space="preserve">Теорія і практика перекладу  (пр) доц.О.Антохів-Сколоздра 207 (Л.Українки, 39), ас.К.Браташ 304 (Л.Українки, 39), доц.Н.Долінська 305 (Л.Українки, 39), ас.Н.Дрофяк 401 (Менцинського,8), доц.О.Зарума 410 (Менцинського,8), доц.М.Копчак 502 (Менцинського,8),   доц. В. Кам’янець  405(Менцинського,8), ас.М.Никончук а302 а, ас.Г.Рабош студпростір 2, доц.О.Толочко Е010, доц.Х.Шолота 504 (Менцинського,8)</t>
  </si>
  <si>
    <t xml:space="preserve">Порівняльне цивільне процесуальне право (пр) доц. І.Брацук 205 (Л.Українки, 39)</t>
  </si>
  <si>
    <t xml:space="preserve">Міжнародно-правові механізми захисту прав людини (пр) ас.Т.Шевчук Е 123</t>
  </si>
  <si>
    <t xml:space="preserve">Міжнародний маркетинг (пр) доц.І.Приходько Е241, </t>
  </si>
  <si>
    <t xml:space="preserve">Міжнародний менеджмент (пр) проф.Г.Шамборовський 016</t>
  </si>
  <si>
    <t xml:space="preserve">Порівняльне цивільне процесуальне право (пр) доц.І.Брацук Е 123</t>
  </si>
  <si>
    <t xml:space="preserve">Міжнародний менеджмент (пр) проф.Г.Шамборовський В 96</t>
  </si>
  <si>
    <t xml:space="preserve">Міжнародний маркетинг (пр) доц.І.Приходько 202</t>
  </si>
  <si>
    <r>
      <rPr>
        <sz val="44"/>
        <rFont val="Arial"/>
        <family val="2"/>
        <charset val="238"/>
      </rPr>
      <t xml:space="preserve">ДВВС 1 (пр): (Європ. інтегр) Дипломатичне і службове листування ас.Ю.Присяжнюк 011,</t>
    </r>
    <r>
      <rPr>
        <sz val="44"/>
        <rFont val="Arial"/>
        <family val="2"/>
        <charset val="204"/>
      </rPr>
      <t xml:space="preserve"> (Кр.Пн.А. у св. Пол)</t>
    </r>
    <r>
      <rPr>
        <sz val="44"/>
        <rFont val="Arial"/>
        <family val="2"/>
        <charset val="238"/>
      </rPr>
      <t xml:space="preserve"> Публічна дипломатія Канади та США доц. М.Комарницький 013, </t>
    </r>
    <r>
      <rPr>
        <sz val="44"/>
        <rFont val="Arial"/>
        <family val="2"/>
        <charset val="204"/>
      </rPr>
      <t xml:space="preserve">(Дип.сл. і мо) Інституційна система ЄС ас.В.Сичов </t>
    </r>
    <r>
      <rPr>
        <b val="true"/>
        <sz val="44"/>
        <rFont val="Arial"/>
        <family val="2"/>
        <charset val="204"/>
      </rPr>
      <t xml:space="preserve">1 група 014</t>
    </r>
    <r>
      <rPr>
        <sz val="44"/>
        <rFont val="Arial"/>
        <family val="2"/>
        <charset val="204"/>
      </rPr>
      <t xml:space="preserve">,  (ЗП і НБ) Дипломатичне листування доц. О. Міщенко 015</t>
    </r>
  </si>
  <si>
    <t xml:space="preserve">Політична система ЄС (пр) доц.Н.Папіш 202</t>
  </si>
  <si>
    <t xml:space="preserve">Теорія і практика перекладу  (пр)  доц.І.Бик 002, доц.Н.Долінська 003,  доц.Р.Дмитрасевич 004, доц.О.Зарума 005,  доц.О.Толочко 010, доц.М.Копчак 006, доц. В. Кам’янець 302 каф, доц.Х.Шолота 007</t>
  </si>
  <si>
    <t xml:space="preserve">Політична система ЄС (л) доц.Н.Папіш 202</t>
  </si>
  <si>
    <t xml:space="preserve">
Аналіз сучасних міжнародних процесів (пр)  доц.К.Поліщук   016</t>
  </si>
  <si>
    <r>
      <rPr>
        <sz val="44"/>
        <rFont val="Calibri"/>
        <family val="2"/>
        <charset val="204"/>
      </rPr>
      <t xml:space="preserve">Д</t>
    </r>
    <r>
      <rPr>
        <sz val="44"/>
        <rFont val="Calibri"/>
        <family val="2"/>
        <charset val="238"/>
      </rPr>
      <t xml:space="preserve">ВВС 2 (пр):  (</t>
    </r>
    <r>
      <rPr>
        <sz val="44"/>
        <rFont val="Calibri"/>
        <family val="2"/>
        <charset val="204"/>
      </rPr>
      <t xml:space="preserve">Кр.Пн.А. у св. Пол) Переговорний процес у північноамериканській та міжнародній практиці доц.Н.Стручок 006, (Дип.сл. і мо) Цифрова дипломатія ас.І.Земан </t>
    </r>
    <r>
      <rPr>
        <b val="true"/>
        <sz val="44"/>
        <rFont val="Calibri"/>
        <family val="2"/>
        <charset val="204"/>
      </rPr>
      <t xml:space="preserve">1 група 018</t>
    </r>
    <r>
      <rPr>
        <sz val="44"/>
        <rFont val="Calibri"/>
        <family val="2"/>
        <charset val="204"/>
      </rPr>
      <t xml:space="preserve">, (ЗП і НБ)  Розвідувальні служби країн світу доц.С.Пик 010</t>
    </r>
  </si>
  <si>
    <t xml:space="preserve">1 ДВВС (л) (ЄС) Національні меншини в країнах ЄС доц.І.Зінько 
011</t>
  </si>
  <si>
    <r>
      <rPr>
        <sz val="44"/>
        <rFont val="Calibri"/>
        <family val="2"/>
        <charset val="204"/>
      </rPr>
      <t xml:space="preserve">1 ДВВС Дипломатична і консульська служба (пр) </t>
    </r>
    <r>
      <rPr>
        <sz val="44"/>
        <rFont val="Calibri"/>
        <family val="2"/>
        <charset val="238"/>
      </rPr>
      <t xml:space="preserve">доц.Ю.Присяжнюк 005 
</t>
    </r>
  </si>
  <si>
    <r>
      <rPr>
        <b val="true"/>
        <sz val="44"/>
        <rFont val="Calibri"/>
        <family val="2"/>
        <charset val="204"/>
      </rPr>
      <t xml:space="preserve">4 ДВВС </t>
    </r>
    <r>
      <rPr>
        <sz val="44"/>
        <rFont val="Calibri"/>
        <family val="2"/>
        <charset val="204"/>
      </rPr>
      <t xml:space="preserve">(пр)  (МП)</t>
    </r>
    <r>
      <rPr>
        <b val="true"/>
        <sz val="44"/>
        <rFont val="Calibri"/>
        <family val="2"/>
        <charset val="204"/>
      </rPr>
      <t xml:space="preserve"> </t>
    </r>
    <r>
      <rPr>
        <sz val="44"/>
        <rFont val="Calibri"/>
        <family val="2"/>
        <charset val="204"/>
      </rPr>
      <t xml:space="preserve">Правове регулювання міжнародного кредитування   доц.М.Грабинський 013, (МА+ЄС)   </t>
    </r>
    <r>
      <rPr>
        <b val="true"/>
        <sz val="44"/>
        <rFont val="Calibri"/>
        <family val="2"/>
        <charset val="204"/>
      </rPr>
      <t xml:space="preserve">1 група</t>
    </r>
    <r>
      <rPr>
        <sz val="44"/>
        <rFont val="Calibri"/>
        <family val="2"/>
        <charset val="204"/>
      </rPr>
      <t xml:space="preserve"> Адвокатська етика к.ю.н.С.Сеник 014</t>
    </r>
  </si>
  <si>
    <t xml:space="preserve">Міжнародний менеджмент (пр) проф.Г.Шамборовський 015</t>
  </si>
  <si>
    <t xml:space="preserve">Міжнародний маркетинг (пр) доц.І.Приходько 016</t>
  </si>
  <si>
    <r>
      <rPr>
        <b val="true"/>
        <sz val="44"/>
        <rFont val="Calibri"/>
        <family val="2"/>
        <charset val="204"/>
      </rPr>
      <t xml:space="preserve">4 ДВВС </t>
    </r>
    <r>
      <rPr>
        <sz val="44"/>
        <rFont val="Calibri"/>
        <family val="2"/>
        <charset val="204"/>
      </rPr>
      <t xml:space="preserve">(пр)  (МПрП)</t>
    </r>
    <r>
      <rPr>
        <b val="true"/>
        <sz val="44"/>
        <rFont val="Calibri"/>
        <family val="2"/>
        <charset val="204"/>
      </rPr>
      <t xml:space="preserve"> </t>
    </r>
    <r>
      <rPr>
        <sz val="44"/>
        <rFont val="Calibri"/>
        <family val="2"/>
        <charset val="204"/>
      </rPr>
      <t xml:space="preserve">Складання юридичних документів та основи документообігу  доц.М.Грабинський 013, (МА+ЄС)   </t>
    </r>
    <r>
      <rPr>
        <b val="true"/>
        <sz val="44"/>
        <rFont val="Calibri"/>
        <family val="2"/>
        <charset val="204"/>
      </rPr>
      <t xml:space="preserve">2 група</t>
    </r>
    <r>
      <rPr>
        <sz val="44"/>
        <rFont val="Calibri"/>
        <family val="2"/>
        <charset val="204"/>
      </rPr>
      <t xml:space="preserve"> Адвокатська етика к.ю.н.С.Сеник 014 </t>
    </r>
  </si>
  <si>
    <t xml:space="preserve">Міжнародний маркетинг (пр) доц.І.Приходько 015</t>
  </si>
  <si>
    <r>
      <rPr>
        <sz val="44"/>
        <rFont val="Calibri"/>
        <family val="2"/>
        <charset val="204"/>
      </rPr>
      <t xml:space="preserve">Д</t>
    </r>
    <r>
      <rPr>
        <sz val="44"/>
        <rFont val="Calibri"/>
        <family val="2"/>
        <charset val="238"/>
      </rPr>
      <t xml:space="preserve">ВВС 2 (пр):  </t>
    </r>
    <r>
      <rPr>
        <sz val="44"/>
        <rFont val="Calibri"/>
        <family val="2"/>
        <charset val="204"/>
      </rPr>
      <t xml:space="preserve"> (Дип.сл. і мо) Цифрова дипломатія ас.Ж.Розумна </t>
    </r>
    <r>
      <rPr>
        <b val="true"/>
        <sz val="44"/>
        <rFont val="Calibri"/>
        <family val="2"/>
        <charset val="204"/>
      </rPr>
      <t xml:space="preserve">2 група 018</t>
    </r>
  </si>
  <si>
    <t xml:space="preserve">3 ДВВС (л):  ТНК у світовій економіці доц.І.Приходько 012</t>
  </si>
  <si>
    <r>
      <rPr>
        <sz val="44"/>
        <rFont val="Arial"/>
        <family val="2"/>
        <charset val="238"/>
      </rPr>
      <t xml:space="preserve">ДВВС 1 (пр): </t>
    </r>
    <r>
      <rPr>
        <sz val="44"/>
        <rFont val="Arial"/>
        <family val="2"/>
        <charset val="204"/>
      </rPr>
      <t xml:space="preserve">(Дип.сл. і мо) Інституційна система ЄС ас.В.Сичов </t>
    </r>
    <r>
      <rPr>
        <b val="true"/>
        <sz val="44"/>
        <rFont val="Arial"/>
        <family val="2"/>
        <charset val="204"/>
      </rPr>
      <t xml:space="preserve">2 група </t>
    </r>
    <r>
      <rPr>
        <sz val="44"/>
        <rFont val="Arial"/>
        <family val="2"/>
        <charset val="204"/>
      </rPr>
      <t xml:space="preserve">В 96</t>
    </r>
  </si>
  <si>
    <t xml:space="preserve">1 ДВВС (л)  (МПП) Мирні засоби вирішення спорів доц.В.Гринчак 205  (Л.Українки, 39) / 004</t>
  </si>
  <si>
    <t xml:space="preserve">3 ДВВС (пр): 3 група ТНК у світовій економіці доц.І.Приходько студпростір 2</t>
  </si>
  <si>
    <t xml:space="preserve">Основи академічного письма (л) проф.І.Кіянка 
В 6</t>
  </si>
  <si>
    <t xml:space="preserve">Зовнішня політика країн Азії, Африки, Океанії і Австралії (л) доц.М.Комарницький В 118
</t>
  </si>
  <si>
    <t xml:space="preserve">1 ДВВС (пр) (ЄС) Національні меншини в країнах ЄС доц.І.Зінько
202</t>
  </si>
  <si>
    <t xml:space="preserve">Міжнародні інформаційні системи і технології (л) доц.К.Поліщук 018 </t>
  </si>
  <si>
    <r>
      <rPr>
        <b val="true"/>
        <sz val="44"/>
        <rFont val="Arial"/>
        <family val="2"/>
        <charset val="204"/>
      </rPr>
      <t xml:space="preserve">3 ДВВС</t>
    </r>
    <r>
      <rPr>
        <sz val="44"/>
        <rFont val="Arial"/>
        <family val="2"/>
        <charset val="204"/>
      </rPr>
      <t xml:space="preserve"> (л)  (МП+МПрП) Захист прав людини під час збройних конфліктів доц.В.Лисик З 18, (МА+ЄС) Транспортне право ЄС ст.в. О.Олексів В 114
</t>
    </r>
  </si>
  <si>
    <t xml:space="preserve">Іноземна мова спеціальності (пр) ас.Н.Дрофяк 007, </t>
  </si>
  <si>
    <r>
      <rPr>
        <sz val="44"/>
        <rFont val="Arial"/>
        <family val="2"/>
        <charset val="238"/>
      </rPr>
      <t xml:space="preserve">ДВВС 1 (л):(Європ. інтегр) Дипломатичне і службове листування доц. Ю. Присяжнюк студпростір 2,</t>
    </r>
    <r>
      <rPr>
        <sz val="44"/>
        <rFont val="Arial"/>
        <family val="2"/>
        <charset val="204"/>
      </rPr>
      <t xml:space="preserve"> </t>
    </r>
    <r>
      <rPr>
        <sz val="44"/>
        <rFont val="Arial"/>
        <family val="2"/>
        <charset val="238"/>
      </rPr>
      <t xml:space="preserve">(Кр.Пн.А. у св. Пол) Публічна дипломатія Канади та США доц. М.Комарницький 009, (Дип.сл. і мо) Інституційна система ЄС проф.І.Кіянка 207
</t>
    </r>
  </si>
  <si>
    <t xml:space="preserve">2 ДВВС (пр) (ЄС)  Функціонування кордонів в ЄС доц.Н.Папіш 202
</t>
  </si>
  <si>
    <t xml:space="preserve">1 ДВВС (л)   В 95 , (МПрП) Правове регулювання шлюбно-сімейних відносин  доц. А.Зубарева В 93, (ПрЄС) Торгове право ЄС к.ю.н. А.Грицьків 205  (Л.Українки, 39) , (МА) Процесуальні документи доц.Н.Сорока В94/012
</t>
  </si>
  <si>
    <t xml:space="preserve">Міжнародний маркетинг (л) доц.І.Приходько 012
</t>
  </si>
  <si>
    <t xml:space="preserve">
ДВВС 2 (л):  (Кр.Пн.А. у св. Пол) Переговорний процес у північноамериканській та міжнародній практиці доц.Н.Стручок 013, (Дип.сл. і мо) Цифрова дипломатія доц.К.Поліщук 014, (ЗП і НБ)  Розвідувальні служби країн світу доц.С.Пик 015
</t>
  </si>
  <si>
    <t xml:space="preserve">Основи академічного письма (л) ас.О.Шамборовська 018</t>
  </si>
  <si>
    <t xml:space="preserve">1 ДВВС (пр)  3 група Менеджмент глобалізованого бізнесу доц.А.Пехник студпростір 2</t>
  </si>
  <si>
    <t xml:space="preserve">ДВВС 1 (л):  (ЗП і НБ) Дипломатичне листування доц. О. Міщенко 207</t>
  </si>
  <si>
    <t xml:space="preserve">Міжнародний менеджмент (л) проф.Г.Шамборовський  012
</t>
  </si>
  <si>
    <t xml:space="preserve">РОЗКЛАД занять ф-ту міжнародних відносин. 1 курс магістри, 2-ий семестр 2024/2025 н.р.</t>
  </si>
  <si>
    <t xml:space="preserve">МВР-11м (ЗПНБ)</t>
  </si>
  <si>
    <t xml:space="preserve">МВЄ-11м </t>
  </si>
  <si>
    <t xml:space="preserve">МВІ-11м </t>
  </si>
  <si>
    <t xml:space="preserve">МВЄ-12м (англ)</t>
  </si>
  <si>
    <t xml:space="preserve">МВП-11м  </t>
  </si>
  <si>
    <t xml:space="preserve">МВЕ-11м (ММ)</t>
  </si>
  <si>
    <t xml:space="preserve">МВЕ-12м (МФ)</t>
  </si>
  <si>
    <t xml:space="preserve">13:30</t>
  </si>
  <si>
    <t xml:space="preserve">Україна в Балто-Чорноморському регіоні (Ukraine in the Baltic-Black Sea Regionalism) (пр) доц.О.Краєвська 
005</t>
  </si>
  <si>
    <t xml:space="preserve">1 Спеціалізація  (ЄС) Зовнішня політика ЄС (пр) доц.П.Присяжний  студпростір 2</t>
  </si>
  <si>
    <t xml:space="preserve">Україна в Балто-Чорноморському регіоні (Ukraine in the Baltic-Black Sea Regionalism)  (л) доц.О.Краєвська 005</t>
  </si>
  <si>
    <t xml:space="preserve">15:05</t>
  </si>
  <si>
    <t xml:space="preserve">1 ДВВС (пр) Лобізм у міжнародних відносинах проф.І.Кіянка 009</t>
  </si>
  <si>
    <t xml:space="preserve">1 ДВВС (пр) Медіадипломатія ас.І.Земан 018</t>
  </si>
  <si>
    <t xml:space="preserve">Управління економікою в країнах Балто-Чорноморського регіону (Economic governance of the Baltic-Black Sea Region States)   (пр) доц. Ю.Федунь 308</t>
  </si>
  <si>
    <t xml:space="preserve">Практикум перекладу (пр) доц.О.Антохів-Скололздра студпростір 1, доц.Р.Дмитрасевич 205  (Л.Українки, 39), доц. В. Кам’янець студпростір 2, доц.Х.Шолота 206  (Л.Українки, 39)</t>
  </si>
  <si>
    <t xml:space="preserve">Практикум перекладу (пр) доц. В. Кам’янець студпростір 2,  доц.М.Копчак студпростір 1</t>
  </si>
  <si>
    <t xml:space="preserve">Методологія та організація наукових досліджень (пр) (англ.) проф.М.Мальський 018</t>
  </si>
  <si>
    <t xml:space="preserve">Дипломатичний етикет юриста-міжнародника (пр) проф.В.Репецький 308</t>
  </si>
  <si>
    <t xml:space="preserve">Сучасні моделі економічних систем (пр) проф. І.Грабинський 009</t>
  </si>
  <si>
    <t xml:space="preserve">16:40</t>
  </si>
  <si>
    <t xml:space="preserve">Іноземна мова для наукової комунікації (пр) (Естонська) доц.Г.Гейнсоо 016</t>
  </si>
  <si>
    <t xml:space="preserve">Дипломатичний етикет юриста-міжнародника (л) проф.В.Репецький 014</t>
  </si>
  <si>
    <t xml:space="preserve">1 ДВВС (пр) Етика міжнародного бізнесу доц. М.Біда 015</t>
  </si>
  <si>
    <t xml:space="preserve">2 ДВВС (пр) Зовнішня політика країн Центрально-Східної Європи проф.Б.Гудь 013</t>
  </si>
  <si>
    <t xml:space="preserve">Практикум перекладу (пр) ас.Н.Дрофяк 002</t>
  </si>
  <si>
    <t xml:space="preserve">2 ДВВС (пр) Комунікація і пропаганда у міжнародних відносинах доц.І.Іжнін 009</t>
  </si>
  <si>
    <t xml:space="preserve">18:10</t>
  </si>
  <si>
    <t xml:space="preserve">ДВВС (пр) Міграційні тенденції та міграційна політика в Балто-Чорноморському регіоні (Migration trends...) доц.М.Гладиш А238а</t>
  </si>
  <si>
    <t xml:space="preserve">1 ДВВС (л) Управління зовнішньою заборгованістю проф.Ю.Туниця 016</t>
  </si>
  <si>
    <t xml:space="preserve">Практикум перекладу (пр)  доц.Толочко 207</t>
  </si>
  <si>
    <t xml:space="preserve">Практикум перекладу (пр)  доц. В. Кам’янець 017, ас.Н.Дрофяк 018, доц.Толочко студпростір 2, доц.М.Копчак 207  (Л.Українки, 39)   </t>
  </si>
  <si>
    <t xml:space="preserve">1 ДВВС (л) Міжнародний кримінальний суд  проф. В.Гутник 012;</t>
  </si>
  <si>
    <t xml:space="preserve">Практикум перекладу (пр)  доц.Р.Дмитрасевич 303  (Л.Українки, 39)</t>
  </si>
  <si>
    <t xml:space="preserve">Політичні системи країн Балто-Чорноморського регіону (Political systems of the countries of the Baltic-Black Sea Region) (л) доц.М.Комарницький 015</t>
  </si>
  <si>
    <r>
      <rPr>
        <sz val="40"/>
        <rFont val="Arial"/>
        <family val="2"/>
        <charset val="204"/>
      </rPr>
      <t xml:space="preserve">1</t>
    </r>
    <r>
      <rPr>
        <sz val="40"/>
        <rFont val="Arial"/>
        <family val="2"/>
        <charset val="238"/>
      </rPr>
      <t xml:space="preserve"> Спеціалізація (л) (ЗПНБ) Багатостороння дипломатія доц. М.Комарницький 012</t>
    </r>
  </si>
  <si>
    <t xml:space="preserve">2 ДВВС (л) Європейський досвід управління міжнародними проєктами для України доц.О.Краєвська 018</t>
  </si>
  <si>
    <t xml:space="preserve">1 Спеціалізація (пр) (ІБ) Інформаційне протиборство у міжнародних відносинах ас.О.Шамборовська  студпростір 2</t>
  </si>
  <si>
    <t xml:space="preserve">Іноземна мова для наукової комунікації (пр) (Естонська) доц.Г.Гейнсоо 204  (Л.Українки, 39)   </t>
  </si>
  <si>
    <t xml:space="preserve">1 ДВВС (пр) Міжнародний кримінальний суд  проф. В.Гутник В 47,  Судовий захист в ЄС доц.І.Яворська 502 (Менцинського,8)</t>
  </si>
  <si>
    <t xml:space="preserve">Актуальні проблеми зовнішньої політики України та міжнародних відносин (пр)  проф.М.Мальський 012</t>
  </si>
  <si>
    <t xml:space="preserve">1 Спеціалізація (пр): (МФ) Фінанси та економічне зростання держав  (англ) доц.Ю.Біленко 018</t>
  </si>
  <si>
    <t xml:space="preserve">2 ДВВС (пр) Європейський досвід управління міжнародними проєктами для України  доц.О.Краєвська 202</t>
  </si>
  <si>
    <t xml:space="preserve">ЄС і Балто-Чорноморський регіон (The EU and the Baltic-Black Sea Region) (пр) ас.В.Сичов 206  (Л.Українки, 39)   </t>
  </si>
  <si>
    <t xml:space="preserve">Практикум перекладу (пр) доц.О.Антохів-Скололздра 203  (Менцинського,8) , доц. В. Кам’янець студпростір 2, доц.Х.Шолота 206 (Менцинського,8) </t>
  </si>
  <si>
    <t xml:space="preserve">
Країни Балто-Чорноморського регіону в європейській архітектурі безпеки (Country of the Baltic-Black Sea Region in the European security architecture)    (пр) доц.М.Гладиш А238а</t>
  </si>
  <si>
    <t xml:space="preserve">1 ДВВС (л) Судовий захист в ЄС доц.І.Яворська 202
</t>
  </si>
  <si>
    <t xml:space="preserve">1 ДВВС (л) Етика міжнародного бізнесу доц.А.Пехник 207</t>
  </si>
  <si>
    <t xml:space="preserve">2 Спеціалізація (пр): (МФ) Міжнародні стандарти фінансового обліку (англ)  доц.І.Гурняк 302</t>
  </si>
  <si>
    <t xml:space="preserve">1 ДВВС (пр) Управління зовнішньою заборгованістю проф.Ю.Туниця 302</t>
  </si>
  <si>
    <t xml:space="preserve">1 ДВВС (л) Лобізм у міжнародних відносинах проф.І.Кіянка 207</t>
  </si>
  <si>
    <t xml:space="preserve">2 ДВВС (л): Міжнародне право та проблеми міграції доц. І.Земан 302 каф. / 308</t>
  </si>
  <si>
    <t xml:space="preserve">Актуальні проблеми зовнішньої політики України та міжнародних відносин (л) проф.М.Мальський 205</t>
  </si>
  <si>
    <t xml:space="preserve">Управління економікою в країнах Балто-Чорноморського регіону (Economic governance of the Baltic-Black Sea Region States)  (л) доц. Ю.Федунь  студпростір 2</t>
  </si>
  <si>
    <t xml:space="preserve">Сучасні моделі економічних систем (л) проф. І.Грабинський 
Е 126</t>
  </si>
  <si>
    <t xml:space="preserve">2 Спеціалізація (пр) Теорія європейської інтеграції доц.Н.Романюк  
016</t>
  </si>
  <si>
    <t xml:space="preserve">1 ДВВС (л) Медіадипломатія ас.І.Земан 018</t>
  </si>
  <si>
    <t xml:space="preserve">Міжнародне право прав людини в умовах глобалізації (пр) доц. В.Кузьма 009</t>
  </si>
  <si>
    <t xml:space="preserve">
1 Спеціалізація (л): (ММ) Міжнародний менеджмент іновацій проф. Л.Українець  студпростір 1
</t>
  </si>
  <si>
    <t xml:space="preserve">1 ДВВС (л) Лобізм у міжнародних відносинах проф.І.Кіянка 302</t>
  </si>
  <si>
    <t xml:space="preserve">2 Спеціалізація (л)  Теорія європейської інтеграції  доц. доц.Н.Романюк  016</t>
  </si>
  <si>
    <t xml:space="preserve">Країни Балто-Чорноморського регіону в європейській архітектурі безпеки (Country of the Baltic-Black Sea Region in the European security architecture)    (л) доц.М.Гладиш А238а</t>
  </si>
  <si>
    <t xml:space="preserve">2 ДВВС (пр):  Міжнародне право та проблеми міграції доц.І.Земан студпростір 2, Процесуальні документи доц.Н.Сорока 009</t>
  </si>
  <si>
    <t xml:space="preserve">2 Спеціалізація (л):  (МФ) Міжнародні стандарти фінансового обліку  (англ) доц.І.Гурняк 013
</t>
  </si>
  <si>
    <t xml:space="preserve">ДВВС (пр) Бізнес-аналітика  доц. Л.Ємельянова 002</t>
  </si>
  <si>
    <t xml:space="preserve">ДВВС (л) Бізнес-аналітика  доц. Л.Ємельянова 308</t>
  </si>
  <si>
    <t xml:space="preserve">ДВВС (пр) Міжнародна сервісна економіка доц. А.Пехник 302, Порівняльне право інтелектуальної власності доц.М.Грабинський 207</t>
  </si>
  <si>
    <t xml:space="preserve">ДВВС (л)  Міжнародна сервісна економіка доц. А.Пехник 302, Порівняльне право інтелектуальної власності доц.М.Грабинський 207</t>
  </si>
  <si>
    <t xml:space="preserve">19:40</t>
  </si>
  <si>
    <t xml:space="preserve">ДВВС відпрацювання 17.02 - 14.03.2025
19.02 (л) Міжнародна сервісна економіка проф.Л.Українець 002, 19.02 (л) Порівняльне право інтелектуальної власності доц.М.Грабинський 003,19.02 (л)  Бізнес-аналітика  доц. Л.Ємельянова 004</t>
  </si>
  <si>
    <t xml:space="preserve">ДВВС відпрацювання 17.02 - 14.03.2025
26.02 (пр) Міжнародна сервісна економіка проф.Л.Українець 002, 26.02 (пр) Порівняльне право інтелектуальної власності доц.М.Грабинський 003, 26.02 (пр) Бізнес-аналітика  доц. Л.Ємельянова 004</t>
  </si>
  <si>
    <t xml:space="preserve">1 ДВВС (пр) Україна в європейській системі захисту прав людини проф.Н.Антонюк 202</t>
  </si>
  <si>
    <t xml:space="preserve">2 ДВВС (л) Комунікація і пропаганда у міжнародних відносинах доц.І.Іжнін 302 каф.</t>
  </si>
  <si>
    <t xml:space="preserve">2 Спеціалізація (пр): (ММ) Стратегічний менеджмент проф. Л.Українець 308
</t>
  </si>
  <si>
    <t xml:space="preserve">1 ДВВС (л) Україна в європейській системі захисту прав людини проф.Н.Антонюк ІПО 109</t>
  </si>
  <si>
    <r>
      <rPr>
        <sz val="40"/>
        <rFont val="Arial"/>
        <family val="2"/>
        <charset val="204"/>
      </rPr>
      <t xml:space="preserve">ДВВС (л) </t>
    </r>
    <r>
      <rPr>
        <sz val="40"/>
        <rFont val="Arial"/>
        <family val="2"/>
        <charset val="238"/>
      </rPr>
      <t xml:space="preserve">Міграційні тенденції та міграційна політика в Балто-Чорноморському регіоні (Migration trends...) доц.М.Гладиш</t>
    </r>
    <r>
      <rPr>
        <sz val="40"/>
        <rFont val="Arial"/>
        <family val="2"/>
        <charset val="204"/>
      </rPr>
      <t xml:space="preserve"> А238а </t>
    </r>
  </si>
  <si>
    <t xml:space="preserve">Міжнародне торговельне право (пр) ас.С.Бурак В 94</t>
  </si>
  <si>
    <t xml:space="preserve">2 Спеціалізація (л): (ММ) Стратегічний менеджмент проф. Л.Українець В118</t>
  </si>
  <si>
    <t xml:space="preserve">2 ДВВС (л) Зовнішня політика країн Центрально-Східної Європи проф.Б.Гудь 207</t>
  </si>
  <si>
    <t xml:space="preserve">1 Спеціалізація  (ЄС) Зовнішня політика ЄС (л) доц.І.Зінько
302</t>
  </si>
  <si>
    <t xml:space="preserve">2 Спеціалізація (пр) (ІБ) Аналіз відкритих джерел інформації 
 доц. Р.Вовк 018</t>
  </si>
  <si>
    <t xml:space="preserve">
Міжнародне торговельне право (л) к.ю.н. А.Грицьків  016</t>
  </si>
  <si>
    <t xml:space="preserve">2 ДВВС (л) Регіональна політика і структурні фонди ЄС проф.Г.Шамборовський  308</t>
  </si>
  <si>
    <t xml:space="preserve">2 ДВВС (л) Інвестиційне середовище доц.Б.Лапчук студпростір 1</t>
  </si>
  <si>
    <t xml:space="preserve">2 Спеціалізація (л) (ІБ) Аналіз відкритих джерел інформації  доц. Р.Вовк 018
</t>
  </si>
  <si>
    <t xml:space="preserve">Міжнародне право прав людини в умовах глобалізації (л) доц.В.Лисик 012 
</t>
  </si>
  <si>
    <t xml:space="preserve">2 Спеціалізація (пр) (ЗПНБ) Теорія прийняття зовнішньополітичних рішень доц.Р.Романюк 207</t>
  </si>
  <si>
    <t xml:space="preserve">1 Спеціалізація  (ІБ) Інформаційне протиборство у міжнародних відносинах (л) доц.І.Іжнін 
009</t>
  </si>
  <si>
    <t xml:space="preserve">
Політичні системи країн Балто-Чорноморського регіону (Political systems of the countries of the Baltic-Black Sea Region) (пр) доц.М.Комарницький 002
</t>
  </si>
  <si>
    <t xml:space="preserve">1 Спеціалізація (пр): (ММ) Міжнародний менеджмент іновацій проф. Л.Українець  308</t>
  </si>
  <si>
    <t xml:space="preserve">1 Спеціалізація (л):  (МФ) Фінанси та економічне зростання держав (англ) доц.Ю.Біленко 
302</t>
  </si>
  <si>
    <t xml:space="preserve">2 Спеціалізація (л)  (ЗПНБ) Теорія прийняття зовнішньополітичних рішень доц.Р.Романюк 207</t>
  </si>
  <si>
    <t xml:space="preserve">ЄС і Балто-Чорноморський регіон (The EU and the Baltic-Black Sea Region) (л) ас.В.Сичов 308
</t>
  </si>
  <si>
    <t xml:space="preserve">1 Спеціалізація  (пр)  (ЗПНБ) Багатостороння дипломатія доц. М.Комарницький 003
</t>
  </si>
  <si>
    <t xml:space="preserve">2 ДВВС (пр) Регіональна політика і структурні фонди ЄС проф.Г.Шамборовський 302 </t>
  </si>
  <si>
    <t xml:space="preserve">2 ДВВС (пр) Інвестиційне середовище доц.Б.Лапчук 002</t>
  </si>
  <si>
    <t xml:space="preserve">2 ДВВС (л): Процесуальні документи доц.Н.Сорока 009
</t>
  </si>
  <si>
    <t xml:space="preserve">К</t>
  </si>
  <si>
    <t xml:space="preserve">Декан факультету міжнародних відносин                                                                                М.З. Мальський</t>
  </si>
  <si>
    <t xml:space="preserve">Завантаженість    аудиторного фонду ФМВ. 2 сем. 2024-2025 н.р.</t>
  </si>
  <si>
    <t xml:space="preserve">Пари</t>
  </si>
  <si>
    <t xml:space="preserve">202 (20)</t>
  </si>
  <si>
    <t xml:space="preserve">207 (25)</t>
  </si>
  <si>
    <t xml:space="preserve">302 (35)</t>
  </si>
  <si>
    <t xml:space="preserve">302 каф. (15)</t>
  </si>
  <si>
    <t xml:space="preserve">002 (25)</t>
  </si>
  <si>
    <t xml:space="preserve">003 (30)</t>
  </si>
  <si>
    <t xml:space="preserve">004 (25)</t>
  </si>
  <si>
    <t xml:space="preserve">005 (35)</t>
  </si>
  <si>
    <t xml:space="preserve">006 (25)</t>
  </si>
  <si>
    <t xml:space="preserve">007 (30)</t>
  </si>
  <si>
    <t xml:space="preserve">009 (40)
комп</t>
  </si>
  <si>
    <t xml:space="preserve">010 (25)</t>
  </si>
  <si>
    <t xml:space="preserve">011 (30)</t>
  </si>
  <si>
    <t xml:space="preserve">012 (70)</t>
  </si>
  <si>
    <t xml:space="preserve">013 (28)</t>
  </si>
  <si>
    <t xml:space="preserve">014 (25)</t>
  </si>
  <si>
    <t xml:space="preserve">015 (25)</t>
  </si>
  <si>
    <t xml:space="preserve">016 (30)</t>
  </si>
  <si>
    <t xml:space="preserve">018 (17)
комп</t>
  </si>
  <si>
    <t xml:space="preserve">ст.прост 1</t>
  </si>
  <si>
    <t xml:space="preserve">ст.прост 2</t>
  </si>
  <si>
    <t xml:space="preserve">понеділок</t>
  </si>
  <si>
    <t xml:space="preserve">1</t>
  </si>
  <si>
    <t xml:space="preserve">2</t>
  </si>
  <si>
    <t xml:space="preserve">3</t>
  </si>
  <si>
    <t xml:space="preserve">4</t>
  </si>
  <si>
    <t xml:space="preserve">5</t>
  </si>
  <si>
    <t xml:space="preserve">6</t>
  </si>
  <si>
    <t xml:space="preserve">7</t>
  </si>
  <si>
    <t xml:space="preserve">8</t>
  </si>
  <si>
    <t xml:space="preserve">вівторок</t>
  </si>
  <si>
    <t xml:space="preserve">середа</t>
  </si>
  <si>
    <t xml:space="preserve">четвер</t>
  </si>
  <si>
    <t xml:space="preserve">п'ятниця</t>
  </si>
</sst>
</file>

<file path=xl/styles.xml><?xml version="1.0" encoding="utf-8"?>
<styleSheet xmlns="http://schemas.openxmlformats.org/spreadsheetml/2006/main">
  <numFmts count="5">
    <numFmt numFmtId="164" formatCode="General"/>
    <numFmt numFmtId="165" formatCode="[$-409]h:mm"/>
    <numFmt numFmtId="166" formatCode="#,##0"/>
    <numFmt numFmtId="167" formatCode="_-* #,##0.00\₴_-;\-* #,##0.00\₴_-;_-* \-??\₴_-;_-@_-"/>
    <numFmt numFmtId="168" formatCode="@"/>
  </numFmts>
  <fonts count="84">
    <font>
      <sz val="10"/>
      <name val="Arial"/>
      <family val="0"/>
    </font>
    <font>
      <sz val="10"/>
      <name val="Arial"/>
      <family val="0"/>
    </font>
    <font>
      <sz val="10"/>
      <name val="Arial"/>
      <family val="0"/>
    </font>
    <font>
      <sz val="10"/>
      <name val="Arial"/>
      <family val="0"/>
    </font>
    <font>
      <b val="true"/>
      <sz val="13"/>
      <name val="Arial"/>
      <family val="2"/>
      <charset val="204"/>
    </font>
    <font>
      <sz val="8"/>
      <name val="Arial"/>
      <family val="2"/>
      <charset val="204"/>
    </font>
    <font>
      <sz val="10"/>
      <name val="Arial"/>
      <family val="2"/>
      <charset val="204"/>
    </font>
    <font>
      <sz val="26"/>
      <name val="Arial"/>
      <family val="2"/>
      <charset val="204"/>
    </font>
    <font>
      <sz val="48"/>
      <name val="Arial"/>
      <family val="2"/>
      <charset val="204"/>
    </font>
    <font>
      <b val="true"/>
      <sz val="55"/>
      <name val="Calibri"/>
      <family val="2"/>
      <charset val="204"/>
    </font>
    <font>
      <b val="true"/>
      <sz val="48"/>
      <name val="Calibri"/>
      <family val="2"/>
      <charset val="204"/>
    </font>
    <font>
      <b val="true"/>
      <sz val="48"/>
      <name val="Arial"/>
      <family val="2"/>
      <charset val="204"/>
    </font>
    <font>
      <b val="true"/>
      <sz val="36"/>
      <name val="Arial"/>
      <family val="2"/>
      <charset val="204"/>
    </font>
    <font>
      <sz val="52"/>
      <name val="Calibri"/>
      <family val="2"/>
      <charset val="204"/>
    </font>
    <font>
      <sz val="38"/>
      <name val="Calibri"/>
      <family val="2"/>
      <charset val="204"/>
    </font>
    <font>
      <sz val="46"/>
      <name val="Calibri"/>
      <family val="2"/>
      <charset val="204"/>
    </font>
    <font>
      <sz val="45"/>
      <name val="Calibri"/>
      <family val="2"/>
      <charset val="204"/>
    </font>
    <font>
      <sz val="48"/>
      <name val="Calibri"/>
      <family val="2"/>
      <charset val="204"/>
    </font>
    <font>
      <sz val="26"/>
      <color rgb="FFFF0000"/>
      <name val="Arial"/>
      <family val="2"/>
      <charset val="204"/>
    </font>
    <font>
      <sz val="36"/>
      <name val="Calibri"/>
      <family val="2"/>
      <charset val="204"/>
    </font>
    <font>
      <b val="true"/>
      <sz val="52"/>
      <name val="Calibri"/>
      <family val="2"/>
      <charset val="204"/>
    </font>
    <font>
      <sz val="36"/>
      <name val="Arial"/>
      <family val="2"/>
      <charset val="204"/>
    </font>
    <font>
      <sz val="41"/>
      <name val="Calibri"/>
      <family val="2"/>
      <charset val="204"/>
    </font>
    <font>
      <sz val="40"/>
      <name val="Calibri"/>
      <family val="2"/>
      <charset val="204"/>
    </font>
    <font>
      <sz val="44"/>
      <name val="Calibri"/>
      <family val="2"/>
      <charset val="204"/>
    </font>
    <font>
      <sz val="13"/>
      <name val="Arial"/>
      <family val="2"/>
      <charset val="204"/>
    </font>
    <font>
      <sz val="11"/>
      <name val="Arial"/>
      <family val="2"/>
      <charset val="204"/>
    </font>
    <font>
      <sz val="28"/>
      <name val="Arial"/>
      <family val="2"/>
      <charset val="204"/>
    </font>
    <font>
      <sz val="12"/>
      <name val="Arial"/>
      <family val="2"/>
      <charset val="204"/>
    </font>
    <font>
      <b val="true"/>
      <sz val="36"/>
      <name val="Calibri"/>
      <family val="2"/>
      <charset val="204"/>
    </font>
    <font>
      <b val="true"/>
      <sz val="26"/>
      <name val="Arial"/>
      <family val="2"/>
      <charset val="204"/>
    </font>
    <font>
      <sz val="44"/>
      <name val="Arial"/>
      <family val="2"/>
      <charset val="204"/>
    </font>
    <font>
      <b val="true"/>
      <sz val="26"/>
      <name val="Arial"/>
      <family val="2"/>
      <charset val="238"/>
    </font>
    <font>
      <b val="true"/>
      <sz val="44"/>
      <name val="Arial"/>
      <family val="2"/>
      <charset val="204"/>
    </font>
    <font>
      <sz val="44"/>
      <name val="Calibri"/>
      <family val="2"/>
      <charset val="238"/>
    </font>
    <font>
      <sz val="48"/>
      <name val="Times New Roman"/>
      <family val="1"/>
      <charset val="204"/>
    </font>
    <font>
      <sz val="18"/>
      <color rgb="FFFF0000"/>
      <name val="Arial"/>
      <family val="2"/>
      <charset val="204"/>
    </font>
    <font>
      <sz val="40"/>
      <name val="Arial"/>
      <family val="2"/>
      <charset val="204"/>
    </font>
    <font>
      <sz val="24"/>
      <name val="Calibri"/>
      <family val="2"/>
      <charset val="204"/>
    </font>
    <font>
      <sz val="24"/>
      <name val="Arial"/>
      <family val="2"/>
      <charset val="204"/>
    </font>
    <font>
      <sz val="16"/>
      <name val="Calibri"/>
      <family val="2"/>
      <charset val="204"/>
    </font>
    <font>
      <b val="true"/>
      <sz val="30"/>
      <name val="Calibri"/>
      <family val="2"/>
      <charset val="204"/>
    </font>
    <font>
      <b val="true"/>
      <sz val="30"/>
      <name val="Arial"/>
      <family val="2"/>
      <charset val="204"/>
    </font>
    <font>
      <sz val="30"/>
      <name val="Arial"/>
      <family val="2"/>
      <charset val="204"/>
    </font>
    <font>
      <b val="true"/>
      <sz val="28"/>
      <name val="Calibri"/>
      <family val="2"/>
      <charset val="204"/>
    </font>
    <font>
      <b val="true"/>
      <sz val="14"/>
      <color rgb="FFFF0000"/>
      <name val="Arial"/>
      <family val="2"/>
      <charset val="204"/>
    </font>
    <font>
      <sz val="42"/>
      <name val="Calibri"/>
      <family val="2"/>
      <charset val="204"/>
    </font>
    <font>
      <sz val="42"/>
      <name val="Arial"/>
      <family val="2"/>
      <charset val="204"/>
    </font>
    <font>
      <b val="true"/>
      <sz val="42"/>
      <name val="Calibri"/>
      <family val="2"/>
      <charset val="238"/>
    </font>
    <font>
      <sz val="42"/>
      <name val="Calibri"/>
      <family val="2"/>
      <charset val="238"/>
    </font>
    <font>
      <sz val="32"/>
      <name val="Arial"/>
      <family val="2"/>
      <charset val="204"/>
    </font>
    <font>
      <b val="true"/>
      <sz val="42"/>
      <name val="Arial"/>
      <family val="2"/>
      <charset val="204"/>
    </font>
    <font>
      <sz val="16"/>
      <name val="Arial"/>
      <family val="2"/>
      <charset val="204"/>
    </font>
    <font>
      <sz val="44"/>
      <name val="Arial"/>
      <family val="2"/>
      <charset val="238"/>
    </font>
    <font>
      <sz val="36"/>
      <name val="Calibri"/>
      <family val="2"/>
      <charset val="238"/>
    </font>
    <font>
      <b val="true"/>
      <sz val="44"/>
      <name val="Calibri"/>
      <family val="2"/>
      <charset val="204"/>
    </font>
    <font>
      <b val="true"/>
      <sz val="28"/>
      <name val="Calibri"/>
      <family val="2"/>
      <charset val="238"/>
    </font>
    <font>
      <sz val="44"/>
      <name val="Calibri"/>
      <family val="2"/>
    </font>
    <font>
      <b val="true"/>
      <sz val="16"/>
      <name val="Calibri"/>
      <family val="2"/>
      <charset val="204"/>
    </font>
    <font>
      <sz val="22"/>
      <name val="Calibri"/>
      <family val="2"/>
      <charset val="204"/>
    </font>
    <font>
      <sz val="22"/>
      <name val="Arial"/>
      <family val="2"/>
      <charset val="204"/>
    </font>
    <font>
      <b val="true"/>
      <sz val="16"/>
      <name val="Arial"/>
      <family val="2"/>
      <charset val="204"/>
    </font>
    <font>
      <b val="true"/>
      <sz val="48"/>
      <name val="Calibri"/>
      <family val="2"/>
      <charset val="238"/>
    </font>
    <font>
      <b val="true"/>
      <sz val="36"/>
      <name val="Arial"/>
      <family val="2"/>
      <charset val="238"/>
    </font>
    <font>
      <sz val="44"/>
      <color rgb="FFFF0000"/>
      <name val="Calibri"/>
      <family val="2"/>
      <charset val="204"/>
    </font>
    <font>
      <sz val="10"/>
      <color rgb="FFFF0000"/>
      <name val="Arial"/>
      <family val="2"/>
      <charset val="204"/>
    </font>
    <font>
      <sz val="18"/>
      <name val="Arial"/>
      <family val="2"/>
      <charset val="204"/>
    </font>
    <font>
      <b val="true"/>
      <sz val="28"/>
      <name val="Arial"/>
      <family val="2"/>
      <charset val="204"/>
    </font>
    <font>
      <b val="true"/>
      <sz val="14"/>
      <name val="Arial"/>
      <family val="2"/>
      <charset val="204"/>
    </font>
    <font>
      <b val="true"/>
      <sz val="26"/>
      <name val="Calibri"/>
      <family val="2"/>
      <charset val="204"/>
    </font>
    <font>
      <sz val="44"/>
      <name val="Arial"/>
      <family val="2"/>
    </font>
    <font>
      <sz val="40"/>
      <name val="Arial"/>
      <family val="2"/>
    </font>
    <font>
      <sz val="40"/>
      <name val="Arial"/>
      <family val="2"/>
      <charset val="238"/>
    </font>
    <font>
      <sz val="20"/>
      <color rgb="FFFF0000"/>
      <name val="Arial"/>
      <family val="2"/>
      <charset val="204"/>
    </font>
    <font>
      <sz val="28"/>
      <color rgb="FFFF0000"/>
      <name val="Arial"/>
      <family val="2"/>
      <charset val="204"/>
    </font>
    <font>
      <sz val="42"/>
      <name val="Arial"/>
      <family val="2"/>
      <charset val="238"/>
    </font>
    <font>
      <sz val="40"/>
      <name val="Calibri"/>
      <family val="2"/>
      <charset val="238"/>
    </font>
    <font>
      <b val="true"/>
      <sz val="12"/>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sz val="14"/>
      <name val="Times New Roman"/>
      <family val="1"/>
      <charset val="204"/>
    </font>
    <font>
      <sz val="12"/>
      <name val="Times New Roman"/>
      <family val="1"/>
      <charset val="204"/>
    </font>
    <font>
      <b val="true"/>
      <sz val="10"/>
      <name val="Arial"/>
      <family val="2"/>
      <charset val="204"/>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ck"/>
      <right/>
      <top/>
      <bottom/>
      <diagonal/>
    </border>
    <border diagonalUp="false" diagonalDown="false">
      <left/>
      <right style="thick"/>
      <top/>
      <botto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ck"/>
      <bottom/>
      <diagonal/>
    </border>
    <border diagonalUp="false" diagonalDown="false">
      <left style="thin"/>
      <right style="thin"/>
      <top/>
      <bottom style="thick"/>
      <diagonal/>
    </border>
    <border diagonalUp="false" diagonalDown="false">
      <left style="thin"/>
      <right/>
      <top/>
      <bottom/>
      <diagonal/>
    </border>
    <border diagonalUp="false" diagonalDown="false">
      <left style="thin"/>
      <right style="thin"/>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9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9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4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5" fontId="44"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7" fontId="24" fillId="0" borderId="1" xfId="17"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5" fontId="56" fillId="0" borderId="1"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general"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5" fontId="44"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left" vertical="center" textRotation="0" wrapText="true" indent="0" shrinkToFit="false"/>
      <protection locked="true" hidden="false"/>
    </xf>
    <xf numFmtId="164" fontId="59" fillId="0" borderId="1" xfId="0" applyFont="true" applyBorder="true" applyAlignment="true" applyProtection="false">
      <alignment horizontal="general" vertical="center" textRotation="0" wrapText="true" indent="0" shrinkToFit="false"/>
      <protection locked="true" hidden="false"/>
    </xf>
    <xf numFmtId="164" fontId="5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90" wrapText="tru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5" fontId="63" fillId="0" borderId="10"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general" vertical="center" textRotation="0" wrapText="true" indent="0" shrinkToFit="tru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tru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90" wrapText="true" indent="0" shrinkToFit="false"/>
      <protection locked="true" hidden="false"/>
    </xf>
    <xf numFmtId="165" fontId="63" fillId="0" borderId="1"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29" fillId="0" borderId="6"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24" fillId="0" borderId="1" xfId="0" applyFont="true" applyBorder="true" applyAlignment="true" applyProtection="false">
      <alignment horizontal="general" vertical="center" textRotation="0" wrapText="true" indent="0" shrinkToFit="true"/>
      <protection locked="true" hidden="false"/>
    </xf>
    <xf numFmtId="165" fontId="53"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9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tru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1"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90" wrapText="true" indent="0" shrinkToFit="false"/>
      <protection locked="true" hidden="false"/>
    </xf>
    <xf numFmtId="168" fontId="69" fillId="0" borderId="8" xfId="0" applyFont="true" applyBorder="true" applyAlignment="true" applyProtection="false">
      <alignment horizontal="center" vertical="center" textRotation="0" wrapText="true" indent="0" shrinkToFit="false"/>
      <protection locked="true" hidden="false"/>
    </xf>
    <xf numFmtId="164" fontId="70" fillId="0" borderId="1" xfId="0" applyFont="true" applyBorder="true" applyAlignment="true" applyProtection="false">
      <alignment horizontal="general" vertical="center" textRotation="0" wrapText="true" indent="0" shrinkToFit="false"/>
      <protection locked="true" hidden="false"/>
    </xf>
    <xf numFmtId="168" fontId="69" fillId="0" borderId="1" xfId="0" applyFont="true" applyBorder="true" applyAlignment="true" applyProtection="false">
      <alignment horizontal="center" vertical="center" textRotation="0" wrapText="true" indent="0" shrinkToFit="false"/>
      <protection locked="true" hidden="false"/>
    </xf>
    <xf numFmtId="164" fontId="71" fillId="0" borderId="1" xfId="0" applyFont="true" applyBorder="true" applyAlignment="true" applyProtection="false">
      <alignment horizontal="center" vertical="center" textRotation="0" wrapText="tru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5" fontId="21" fillId="0" borderId="1" xfId="0" applyFont="true" applyBorder="true" applyAlignment="true" applyProtection="false">
      <alignment horizontal="general" vertical="center" textRotation="0" wrapText="true" indent="0" shrinkToFit="true"/>
      <protection locked="true" hidden="false"/>
    </xf>
    <xf numFmtId="165" fontId="37" fillId="0" borderId="1" xfId="0" applyFont="true" applyBorder="true" applyAlignment="true" applyProtection="false">
      <alignment horizontal="general" vertical="center" textRotation="0" wrapText="true" indent="0" shrinkToFit="tru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9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5" fontId="69" fillId="0" borderId="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75" fillId="0" borderId="1" xfId="0" applyFont="true" applyBorder="true" applyAlignment="true" applyProtection="false">
      <alignment horizontal="general" vertical="center" textRotation="0" wrapText="true" indent="0" shrinkToFit="false"/>
      <protection locked="true" hidden="false"/>
    </xf>
    <xf numFmtId="164" fontId="71" fillId="0" borderId="1" xfId="0" applyFont="true" applyBorder="true" applyAlignment="true" applyProtection="false">
      <alignment horizontal="general" vertical="center" textRotation="0" wrapText="true" indent="0" shrinkToFit="false"/>
      <protection locked="true" hidden="false"/>
    </xf>
    <xf numFmtId="164" fontId="72" fillId="0" borderId="1" xfId="0" applyFont="true" applyBorder="true" applyAlignment="true" applyProtection="false">
      <alignment horizontal="general" vertical="center" textRotation="0" wrapText="true" indent="0" shrinkToFit="false"/>
      <protection locked="true" hidden="false"/>
    </xf>
    <xf numFmtId="164" fontId="75" fillId="0" borderId="1"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90" wrapText="true" indent="0" shrinkToFit="false"/>
      <protection locked="true" hidden="false"/>
    </xf>
    <xf numFmtId="164" fontId="76" fillId="0" borderId="1"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7" fillId="0" borderId="1" xfId="0" applyFont="true" applyBorder="true" applyAlignment="true" applyProtection="false">
      <alignment horizontal="general" vertical="center" textRotation="90" wrapText="false" indent="0" shrinkToFit="false"/>
      <protection locked="true" hidden="false"/>
    </xf>
    <xf numFmtId="164" fontId="78" fillId="0" borderId="16" xfId="0" applyFont="true" applyBorder="tru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fals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79" fillId="3" borderId="1" xfId="0" applyFont="true" applyBorder="true" applyAlignment="true" applyProtection="false">
      <alignment horizontal="center" vertical="center" textRotation="0" wrapText="true" indent="0" shrinkToFit="false"/>
      <protection locked="true" hidden="false"/>
    </xf>
    <xf numFmtId="164" fontId="80" fillId="0" borderId="1" xfId="0" applyFont="true" applyBorder="true" applyAlignment="true" applyProtection="false">
      <alignment horizontal="center" vertical="center" textRotation="0" wrapText="true" indent="0" shrinkToFit="false"/>
      <protection locked="true" hidden="false"/>
    </xf>
    <xf numFmtId="164" fontId="68" fillId="0" borderId="1" xfId="0" applyFont="true" applyBorder="true" applyAlignment="true" applyProtection="false">
      <alignment horizontal="center" vertical="center" textRotation="90" wrapText="true" indent="0" shrinkToFit="false"/>
      <protection locked="true" hidden="false"/>
    </xf>
    <xf numFmtId="164" fontId="79" fillId="0" borderId="17" xfId="0" applyFont="true" applyBorder="true" applyAlignment="true" applyProtection="false">
      <alignment horizontal="center" vertical="center" textRotation="90" wrapText="false" indent="0" shrinkToFit="false"/>
      <protection locked="true" hidden="false"/>
    </xf>
    <xf numFmtId="168" fontId="81" fillId="0" borderId="1" xfId="0" applyFont="true" applyBorder="true" applyAlignment="true" applyProtection="false">
      <alignment horizontal="center" vertical="center" textRotation="0" wrapText="true" indent="0" shrinkToFit="false"/>
      <protection locked="true" hidden="false"/>
    </xf>
    <xf numFmtId="165" fontId="81" fillId="0" borderId="1" xfId="0" applyFont="true" applyBorder="true" applyAlignment="false" applyProtection="false">
      <alignment horizontal="general" vertical="bottom" textRotation="0" wrapText="false" indent="0" shrinkToFit="false"/>
      <protection locked="true" hidden="false"/>
    </xf>
    <xf numFmtId="164" fontId="82" fillId="0" borderId="1" xfId="0" applyFont="true" applyBorder="true" applyAlignment="true" applyProtection="false">
      <alignment horizontal="center" vertical="center" textRotation="0" wrapText="true" indent="0" shrinkToFit="false"/>
      <protection locked="true" hidden="false"/>
    </xf>
    <xf numFmtId="168" fontId="82" fillId="0" borderId="1" xfId="0" applyFont="true" applyBorder="true" applyAlignment="true" applyProtection="false">
      <alignment horizontal="center" vertical="center" textRotation="0" wrapText="true" indent="0" shrinkToFit="false"/>
      <protection locked="true" hidden="false"/>
    </xf>
    <xf numFmtId="164" fontId="82" fillId="3" borderId="1" xfId="0" applyFont="true" applyBorder="true" applyAlignment="true" applyProtection="false">
      <alignment horizontal="center" vertical="center" textRotation="0" wrapText="true" indent="0" shrinkToFit="false"/>
      <protection locked="true" hidden="false"/>
    </xf>
    <xf numFmtId="164" fontId="82" fillId="0" borderId="1" xfId="0" applyFont="true" applyBorder="true" applyAlignment="true" applyProtection="false">
      <alignment horizontal="general" vertical="bottom" textRotation="0" wrapText="false" indent="0" shrinkToFit="false"/>
      <protection locked="true" hidden="false"/>
    </xf>
    <xf numFmtId="164" fontId="82" fillId="0" borderId="1" xfId="0" applyFont="true" applyBorder="true" applyAlignment="false" applyProtection="false">
      <alignment horizontal="general" vertical="bottom" textRotation="0" wrapText="false" indent="0" shrinkToFit="false"/>
      <protection locked="true" hidden="false"/>
    </xf>
    <xf numFmtId="164" fontId="82" fillId="3" borderId="1" xfId="0" applyFont="true" applyBorder="true" applyAlignment="false" applyProtection="false">
      <alignment horizontal="general" vertical="bottom" textRotation="0" wrapText="false" indent="0" shrinkToFit="false"/>
      <protection locked="true" hidden="false"/>
    </xf>
    <xf numFmtId="164" fontId="82" fillId="0" borderId="1" xfId="0" applyFont="true" applyBorder="true" applyAlignment="false" applyProtection="false">
      <alignment horizontal="general" vertical="bottom" textRotation="0" wrapText="false" indent="0" shrinkToFit="false"/>
      <protection locked="true" hidden="false"/>
    </xf>
    <xf numFmtId="168" fontId="81" fillId="0" borderId="17" xfId="0" applyFont="true" applyBorder="true" applyAlignment="true" applyProtection="false">
      <alignment horizontal="center" vertical="center" textRotation="0" wrapText="true" indent="0" shrinkToFit="false"/>
      <protection locked="true" hidden="false"/>
    </xf>
    <xf numFmtId="165" fontId="81" fillId="0" borderId="17" xfId="0" applyFont="true" applyBorder="true" applyAlignment="false" applyProtection="false">
      <alignment horizontal="general" vertical="bottom" textRotation="0" wrapText="false" indent="0" shrinkToFit="false"/>
      <protection locked="true" hidden="false"/>
    </xf>
    <xf numFmtId="164" fontId="82" fillId="0" borderId="17" xfId="0" applyFont="true" applyBorder="true" applyAlignment="false" applyProtection="false">
      <alignment horizontal="general" vertical="bottom" textRotation="0" wrapText="false" indent="0" shrinkToFit="false"/>
      <protection locked="true" hidden="false"/>
    </xf>
    <xf numFmtId="164" fontId="82" fillId="3" borderId="17" xfId="0" applyFont="true" applyBorder="true" applyAlignment="false" applyProtection="false">
      <alignment horizontal="general" vertical="bottom" textRotation="0" wrapText="false" indent="0" shrinkToFit="false"/>
      <protection locked="true" hidden="false"/>
    </xf>
    <xf numFmtId="164" fontId="82"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9" fillId="0" borderId="15" xfId="0" applyFont="true" applyBorder="true" applyAlignment="true" applyProtection="false">
      <alignment horizontal="center" vertical="center" textRotation="90" wrapText="false" indent="0" shrinkToFit="false"/>
      <protection locked="true" hidden="false"/>
    </xf>
    <xf numFmtId="168" fontId="81" fillId="0" borderId="8" xfId="0" applyFont="true" applyBorder="true" applyAlignment="true" applyProtection="false">
      <alignment horizontal="center" vertical="center" textRotation="0" wrapText="true" indent="0" shrinkToFit="false"/>
      <protection locked="true" hidden="false"/>
    </xf>
    <xf numFmtId="165" fontId="81" fillId="0" borderId="8" xfId="0" applyFont="true" applyBorder="true" applyAlignment="false" applyProtection="false">
      <alignment horizontal="general" vertical="bottom" textRotation="0" wrapText="false" indent="0" shrinkToFit="false"/>
      <protection locked="true" hidden="false"/>
    </xf>
    <xf numFmtId="164" fontId="82" fillId="0" borderId="8" xfId="0" applyFont="true" applyBorder="true" applyAlignment="false" applyProtection="false">
      <alignment horizontal="general" vertical="bottom" textRotation="0" wrapText="false" indent="0" shrinkToFit="false"/>
      <protection locked="true" hidden="false"/>
    </xf>
    <xf numFmtId="164" fontId="82" fillId="3" borderId="8" xfId="0" applyFont="true" applyBorder="true" applyAlignment="false" applyProtection="false">
      <alignment horizontal="general" vertical="bottom" textRotation="0" wrapText="false" indent="0" shrinkToFit="false"/>
      <protection locked="true" hidden="false"/>
    </xf>
    <xf numFmtId="164" fontId="82"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9" fillId="0" borderId="8" xfId="0" applyFont="true" applyBorder="true" applyAlignment="true" applyProtection="false">
      <alignment horizontal="center" vertical="center" textRotation="90" wrapText="false" indent="0" shrinkToFit="false"/>
      <protection locked="true" hidden="false"/>
    </xf>
    <xf numFmtId="164" fontId="83" fillId="0" borderId="0" xfId="0" applyFont="true" applyBorder="true" applyAlignment="true" applyProtection="false">
      <alignment horizontal="general" vertical="center" textRotation="9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4"/>
  <sheetViews>
    <sheetView showFormulas="false" showGridLines="true" showRowColHeaders="true" showZeros="true" rightToLeft="false" tabSelected="false" showOutlineSymbols="true" defaultGridColor="true" view="pageBreakPreview" topLeftCell="H27" colorId="64" zoomScale="16" zoomScaleNormal="80" zoomScalePageLayoutView="16" workbookViewId="0">
      <selection pane="topLeft" activeCell="Q13" activeCellId="0" sqref="Q13"/>
    </sheetView>
  </sheetViews>
  <sheetFormatPr defaultColWidth="9.171875" defaultRowHeight="32.5" zeroHeight="false" outlineLevelRow="0" outlineLevelCol="0"/>
  <cols>
    <col collapsed="false" customWidth="true" hidden="false" outlineLevel="0" max="2" min="1" style="1" width="31.44"/>
    <col collapsed="false" customWidth="true" hidden="false" outlineLevel="0" max="3" min="3" style="1" width="37.26"/>
    <col collapsed="false" customWidth="true" hidden="false" outlineLevel="0" max="4" min="4" style="2" width="70.26"/>
    <col collapsed="false" customWidth="true" hidden="false" outlineLevel="0" max="5" min="5" style="2" width="77.99"/>
    <col collapsed="false" customWidth="true" hidden="false" outlineLevel="0" max="6" min="6" style="3" width="75.99"/>
    <col collapsed="false" customWidth="true" hidden="false" outlineLevel="0" max="8" min="7" style="3" width="74.72"/>
    <col collapsed="false" customWidth="true" hidden="false" outlineLevel="0" max="9" min="9" style="3" width="79.81"/>
    <col collapsed="false" customWidth="true" hidden="false" outlineLevel="0" max="10" min="10" style="3" width="78.26"/>
    <col collapsed="false" customWidth="true" hidden="false" outlineLevel="0" max="11" min="11" style="3" width="76.53"/>
    <col collapsed="false" customWidth="true" hidden="false" outlineLevel="0" max="12" min="12" style="4" width="66.99"/>
    <col collapsed="false" customWidth="true" hidden="false" outlineLevel="0" max="13" min="13" style="4" width="68.99"/>
    <col collapsed="false" customWidth="true" hidden="false" outlineLevel="0" max="14" min="14" style="4" width="68.53"/>
    <col collapsed="false" customWidth="true" hidden="false" outlineLevel="0" max="15" min="15" style="4" width="77.44"/>
    <col collapsed="false" customWidth="true" hidden="false" outlineLevel="0" max="16" min="16" style="4" width="72.81"/>
    <col collapsed="false" customWidth="true" hidden="false" outlineLevel="0" max="17" min="17" style="4" width="69.53"/>
    <col collapsed="false" customWidth="true" hidden="false" outlineLevel="0" max="18" min="18" style="3" width="72.99"/>
    <col collapsed="false" customWidth="true" hidden="false" outlineLevel="0" max="19" min="19" style="3" width="77.17"/>
    <col collapsed="false" customWidth="true" hidden="false" outlineLevel="0" max="20" min="20" style="3" width="62.81"/>
    <col collapsed="false" customWidth="true" hidden="false" outlineLevel="0" max="21" min="21" style="3" width="63.72"/>
    <col collapsed="false" customWidth="true" hidden="false" outlineLevel="0" max="22" min="22" style="3" width="69.17"/>
    <col collapsed="false" customWidth="true" hidden="false" outlineLevel="0" max="23" min="23" style="5" width="4.72"/>
    <col collapsed="false" customWidth="false" hidden="false" outlineLevel="0" max="257" min="24" style="3" width="9.17"/>
  </cols>
  <sheetData>
    <row r="1" customFormat="false" ht="306.75" hidden="false" customHeight="true" outlineLevel="0" collapsed="false">
      <c r="A1" s="6"/>
      <c r="B1" s="6"/>
      <c r="C1" s="6"/>
      <c r="D1" s="6"/>
      <c r="E1" s="6"/>
      <c r="F1" s="6"/>
      <c r="G1" s="6"/>
      <c r="H1" s="6"/>
      <c r="I1" s="6"/>
      <c r="J1" s="6"/>
      <c r="K1" s="6"/>
      <c r="L1" s="6"/>
      <c r="M1" s="6"/>
      <c r="N1" s="6"/>
      <c r="O1" s="7" t="s">
        <v>0</v>
      </c>
      <c r="P1" s="7"/>
      <c r="Q1" s="7"/>
      <c r="R1" s="7"/>
      <c r="S1" s="7"/>
      <c r="T1" s="7"/>
      <c r="U1" s="7"/>
      <c r="V1" s="7"/>
    </row>
    <row r="2" s="9" customFormat="true" ht="138" hidden="false" customHeight="true" outlineLevel="0" collapsed="false">
      <c r="A2" s="8" t="s">
        <v>1</v>
      </c>
      <c r="B2" s="8"/>
      <c r="C2" s="8"/>
      <c r="D2" s="8"/>
      <c r="E2" s="8"/>
      <c r="F2" s="8"/>
      <c r="G2" s="8"/>
      <c r="H2" s="8"/>
      <c r="I2" s="8"/>
      <c r="J2" s="8"/>
      <c r="K2" s="8"/>
      <c r="L2" s="8"/>
      <c r="M2" s="8"/>
      <c r="N2" s="8"/>
      <c r="O2" s="8"/>
      <c r="P2" s="8"/>
      <c r="Q2" s="8"/>
      <c r="R2" s="8"/>
      <c r="S2" s="8"/>
      <c r="T2" s="8"/>
      <c r="U2" s="8"/>
      <c r="V2" s="8"/>
    </row>
    <row r="3" s="1" customFormat="true" ht="321.75"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c r="Q3" s="10" t="s">
        <v>18</v>
      </c>
      <c r="R3" s="10" t="s">
        <v>19</v>
      </c>
      <c r="S3" s="10" t="s">
        <v>20</v>
      </c>
      <c r="T3" s="10" t="s">
        <v>21</v>
      </c>
      <c r="U3" s="10" t="s">
        <v>22</v>
      </c>
      <c r="V3" s="10" t="s">
        <v>23</v>
      </c>
    </row>
    <row r="4" customFormat="false" ht="408.75" hidden="false" customHeight="true" outlineLevel="0" collapsed="false">
      <c r="A4" s="11" t="s">
        <v>24</v>
      </c>
      <c r="B4" s="12" t="n">
        <v>1</v>
      </c>
      <c r="C4" s="13" t="n">
        <v>0.354166666666667</v>
      </c>
      <c r="D4" s="14"/>
      <c r="E4" s="14"/>
      <c r="F4" s="14"/>
      <c r="G4" s="15"/>
      <c r="H4" s="14"/>
      <c r="I4" s="16" t="s">
        <v>25</v>
      </c>
      <c r="J4" s="17"/>
      <c r="K4" s="17" t="s">
        <v>26</v>
      </c>
      <c r="L4" s="14"/>
      <c r="M4" s="18"/>
      <c r="N4" s="18"/>
      <c r="O4" s="18"/>
      <c r="P4" s="17"/>
      <c r="Q4" s="17"/>
      <c r="R4" s="17" t="s">
        <v>27</v>
      </c>
      <c r="S4" s="17"/>
      <c r="T4" s="17" t="s">
        <v>28</v>
      </c>
      <c r="U4" s="17"/>
      <c r="V4" s="17"/>
      <c r="X4" s="4"/>
    </row>
    <row r="5" customFormat="false" ht="409.6" hidden="false" customHeight="true" outlineLevel="0" collapsed="false">
      <c r="A5" s="11"/>
      <c r="B5" s="12"/>
      <c r="C5" s="13"/>
      <c r="D5" s="19"/>
      <c r="E5" s="19"/>
      <c r="F5" s="15"/>
      <c r="G5" s="14"/>
      <c r="H5" s="14"/>
      <c r="I5" s="14"/>
      <c r="J5" s="17"/>
      <c r="K5" s="17"/>
      <c r="L5" s="16" t="s">
        <v>25</v>
      </c>
      <c r="M5" s="14" t="s">
        <v>29</v>
      </c>
      <c r="N5" s="18"/>
      <c r="O5" s="17"/>
      <c r="P5" s="18"/>
      <c r="Q5" s="20"/>
      <c r="R5" s="17" t="s">
        <v>30</v>
      </c>
      <c r="S5" s="17"/>
      <c r="T5" s="17" t="s">
        <v>31</v>
      </c>
      <c r="U5" s="17"/>
      <c r="V5" s="17"/>
      <c r="X5" s="4"/>
    </row>
    <row r="6" customFormat="false" ht="409.6" hidden="false" customHeight="true" outlineLevel="0" collapsed="false">
      <c r="A6" s="11"/>
      <c r="B6" s="12" t="n">
        <v>2</v>
      </c>
      <c r="C6" s="13" t="n">
        <v>0.423611111111111</v>
      </c>
      <c r="D6" s="17" t="s">
        <v>32</v>
      </c>
      <c r="E6" s="17"/>
      <c r="F6" s="17"/>
      <c r="G6" s="16" t="s">
        <v>33</v>
      </c>
      <c r="H6" s="17" t="s">
        <v>34</v>
      </c>
      <c r="I6" s="17" t="s">
        <v>35</v>
      </c>
      <c r="J6" s="17" t="s">
        <v>36</v>
      </c>
      <c r="K6" s="17"/>
      <c r="L6" s="17"/>
      <c r="M6" s="17" t="s">
        <v>37</v>
      </c>
      <c r="N6" s="17" t="s">
        <v>38</v>
      </c>
      <c r="O6" s="18"/>
      <c r="P6" s="18"/>
      <c r="Q6" s="17"/>
      <c r="R6" s="14" t="s">
        <v>39</v>
      </c>
      <c r="S6" s="14" t="s">
        <v>40</v>
      </c>
      <c r="T6" s="7" t="s">
        <v>41</v>
      </c>
      <c r="U6" s="7"/>
      <c r="V6" s="7"/>
      <c r="X6" s="21"/>
    </row>
    <row r="7" customFormat="false" ht="409.5" hidden="false" customHeight="true" outlineLevel="0" collapsed="false">
      <c r="A7" s="11"/>
      <c r="B7" s="12"/>
      <c r="C7" s="13"/>
      <c r="D7" s="17" t="s">
        <v>42</v>
      </c>
      <c r="E7" s="17"/>
      <c r="F7" s="17"/>
      <c r="G7" s="22" t="s">
        <v>43</v>
      </c>
      <c r="H7" s="16" t="s">
        <v>44</v>
      </c>
      <c r="I7" s="17"/>
      <c r="J7" s="17"/>
      <c r="K7" s="17"/>
      <c r="L7" s="17"/>
      <c r="M7" s="17"/>
      <c r="N7" s="17"/>
      <c r="O7" s="18"/>
      <c r="P7" s="18"/>
      <c r="Q7" s="17"/>
      <c r="R7" s="14" t="s">
        <v>45</v>
      </c>
      <c r="S7" s="14" t="s">
        <v>46</v>
      </c>
      <c r="T7" s="7"/>
      <c r="U7" s="7"/>
      <c r="V7" s="7"/>
    </row>
    <row r="8" customFormat="false" ht="408.75" hidden="false" customHeight="true" outlineLevel="0" collapsed="false">
      <c r="A8" s="11"/>
      <c r="B8" s="12" t="n">
        <v>3</v>
      </c>
      <c r="C8" s="13" t="n">
        <v>0.493055555555556</v>
      </c>
      <c r="D8" s="17" t="s">
        <v>47</v>
      </c>
      <c r="E8" s="17"/>
      <c r="F8" s="17"/>
      <c r="G8" s="17" t="s">
        <v>48</v>
      </c>
      <c r="H8" s="17"/>
      <c r="I8" s="17"/>
      <c r="J8" s="22" t="s">
        <v>49</v>
      </c>
      <c r="K8" s="23" t="s">
        <v>50</v>
      </c>
      <c r="L8" s="23" t="s">
        <v>51</v>
      </c>
      <c r="M8" s="17" t="s">
        <v>52</v>
      </c>
      <c r="N8" s="17" t="s">
        <v>53</v>
      </c>
      <c r="O8" s="17"/>
      <c r="P8" s="20" t="s">
        <v>54</v>
      </c>
      <c r="Q8" s="23" t="s">
        <v>55</v>
      </c>
      <c r="R8" s="15"/>
      <c r="S8" s="15"/>
      <c r="T8" s="17" t="s">
        <v>56</v>
      </c>
      <c r="U8" s="17"/>
      <c r="V8" s="17"/>
    </row>
    <row r="9" customFormat="false" ht="409.6" hidden="false" customHeight="true" outlineLevel="0" collapsed="false">
      <c r="A9" s="11"/>
      <c r="B9" s="12"/>
      <c r="C9" s="13"/>
      <c r="D9" s="17" t="s">
        <v>57</v>
      </c>
      <c r="E9" s="17"/>
      <c r="F9" s="17"/>
      <c r="G9" s="17"/>
      <c r="H9" s="17"/>
      <c r="I9" s="17"/>
      <c r="J9" s="16" t="s">
        <v>58</v>
      </c>
      <c r="K9" s="23"/>
      <c r="L9" s="23"/>
      <c r="M9" s="17" t="s">
        <v>59</v>
      </c>
      <c r="N9" s="17"/>
      <c r="O9" s="17"/>
      <c r="P9" s="17"/>
      <c r="Q9" s="17"/>
      <c r="R9" s="15"/>
      <c r="S9" s="15"/>
      <c r="T9" s="17"/>
      <c r="U9" s="17"/>
      <c r="V9" s="17"/>
    </row>
    <row r="10" customFormat="false" ht="409.6" hidden="false" customHeight="true" outlineLevel="0" collapsed="false">
      <c r="A10" s="11"/>
      <c r="B10" s="12" t="n">
        <v>4</v>
      </c>
      <c r="C10" s="13" t="n">
        <v>0.5625</v>
      </c>
      <c r="D10" s="17" t="s">
        <v>60</v>
      </c>
      <c r="E10" s="19"/>
      <c r="F10" s="17" t="s">
        <v>61</v>
      </c>
      <c r="G10" s="17" t="s">
        <v>62</v>
      </c>
      <c r="H10" s="17"/>
      <c r="I10" s="17"/>
      <c r="J10" s="15"/>
      <c r="K10" s="22" t="s">
        <v>63</v>
      </c>
      <c r="L10" s="16" t="s">
        <v>64</v>
      </c>
      <c r="M10" s="18"/>
      <c r="N10" s="14"/>
      <c r="O10" s="14" t="s">
        <v>65</v>
      </c>
      <c r="P10" s="17" t="s">
        <v>66</v>
      </c>
      <c r="Q10" s="17" t="s">
        <v>67</v>
      </c>
      <c r="R10" s="7" t="s">
        <v>68</v>
      </c>
      <c r="S10" s="7"/>
      <c r="T10" s="7"/>
      <c r="U10" s="7"/>
      <c r="V10" s="14"/>
    </row>
    <row r="11" customFormat="false" ht="409.6" hidden="false" customHeight="true" outlineLevel="0" collapsed="false">
      <c r="A11" s="11"/>
      <c r="B11" s="12"/>
      <c r="C11" s="13"/>
      <c r="D11" s="19"/>
      <c r="E11" s="19"/>
      <c r="F11" s="15"/>
      <c r="G11" s="17" t="s">
        <v>69</v>
      </c>
      <c r="H11" s="17"/>
      <c r="I11" s="16" t="s">
        <v>64</v>
      </c>
      <c r="J11" s="23"/>
      <c r="K11" s="22" t="s">
        <v>70</v>
      </c>
      <c r="L11" s="17" t="s">
        <v>71</v>
      </c>
      <c r="N11" s="14" t="s">
        <v>72</v>
      </c>
      <c r="O11" s="20" t="s">
        <v>73</v>
      </c>
      <c r="P11" s="17"/>
      <c r="Q11" s="17"/>
      <c r="R11" s="7"/>
      <c r="S11" s="7"/>
      <c r="T11" s="7"/>
      <c r="U11" s="7"/>
      <c r="V11" s="14"/>
    </row>
    <row r="12" customFormat="false" ht="409.6" hidden="false" customHeight="true" outlineLevel="0" collapsed="false">
      <c r="A12" s="11" t="s">
        <v>74</v>
      </c>
      <c r="B12" s="12" t="n">
        <v>1</v>
      </c>
      <c r="C12" s="13" t="n">
        <v>0.354166666666667</v>
      </c>
      <c r="D12" s="17" t="s">
        <v>75</v>
      </c>
      <c r="E12" s="17"/>
      <c r="F12" s="17"/>
      <c r="G12" s="17"/>
      <c r="H12" s="17"/>
      <c r="I12" s="17"/>
      <c r="J12" s="17"/>
      <c r="K12" s="17"/>
      <c r="L12" s="17"/>
      <c r="N12" s="17"/>
      <c r="O12" s="17" t="s">
        <v>76</v>
      </c>
      <c r="P12" s="17" t="s">
        <v>77</v>
      </c>
      <c r="Q12" s="23" t="s">
        <v>78</v>
      </c>
      <c r="R12" s="15"/>
      <c r="S12" s="17" t="s">
        <v>79</v>
      </c>
      <c r="T12" s="14" t="s">
        <v>80</v>
      </c>
      <c r="U12" s="14"/>
      <c r="V12" s="17" t="s">
        <v>81</v>
      </c>
      <c r="W12" s="24"/>
    </row>
    <row r="13" customFormat="false" ht="409.6" hidden="false" customHeight="true" outlineLevel="0" collapsed="false">
      <c r="A13" s="11"/>
      <c r="B13" s="12"/>
      <c r="C13" s="13"/>
      <c r="D13" s="17"/>
      <c r="E13" s="17"/>
      <c r="F13" s="17"/>
      <c r="G13" s="17"/>
      <c r="H13" s="17"/>
      <c r="I13" s="17"/>
      <c r="J13" s="17"/>
      <c r="K13" s="17"/>
      <c r="L13" s="17"/>
      <c r="M13" s="14"/>
      <c r="N13" s="23" t="s">
        <v>82</v>
      </c>
      <c r="O13" s="14"/>
      <c r="P13" s="18"/>
      <c r="Q13" s="17"/>
      <c r="R13" s="15"/>
      <c r="S13" s="17"/>
      <c r="T13" s="14"/>
      <c r="U13" s="14"/>
      <c r="V13" s="17"/>
      <c r="W13" s="24"/>
    </row>
    <row r="14" customFormat="false" ht="409.6" hidden="false" customHeight="true" outlineLevel="0" collapsed="false">
      <c r="A14" s="11"/>
      <c r="B14" s="12" t="n">
        <v>2</v>
      </c>
      <c r="C14" s="13" t="n">
        <v>0.423611111111111</v>
      </c>
      <c r="D14" s="19"/>
      <c r="E14" s="19"/>
      <c r="F14" s="22"/>
      <c r="G14" s="15"/>
      <c r="H14" s="15"/>
      <c r="I14" s="14" t="s">
        <v>83</v>
      </c>
      <c r="J14" s="17" t="s">
        <v>84</v>
      </c>
      <c r="K14" s="17"/>
      <c r="L14" s="14" t="s">
        <v>85</v>
      </c>
      <c r="M14" s="17" t="s">
        <v>86</v>
      </c>
      <c r="N14" s="17"/>
      <c r="O14" s="17"/>
      <c r="P14" s="17"/>
      <c r="Q14" s="17"/>
      <c r="R14" s="17"/>
      <c r="S14" s="17"/>
      <c r="T14" s="17"/>
      <c r="U14" s="17"/>
      <c r="V14" s="17"/>
    </row>
    <row r="15" customFormat="false" ht="408.75" hidden="false" customHeight="true" outlineLevel="0" collapsed="false">
      <c r="A15" s="11"/>
      <c r="B15" s="12"/>
      <c r="C15" s="13"/>
      <c r="D15" s="14" t="s">
        <v>87</v>
      </c>
      <c r="E15" s="14" t="s">
        <v>88</v>
      </c>
      <c r="F15" s="14" t="s">
        <v>89</v>
      </c>
      <c r="G15" s="14" t="s">
        <v>90</v>
      </c>
      <c r="H15" s="25" t="s">
        <v>91</v>
      </c>
      <c r="I15" s="17" t="s">
        <v>92</v>
      </c>
      <c r="J15" s="17" t="s">
        <v>93</v>
      </c>
      <c r="K15" s="17"/>
      <c r="L15" s="17"/>
      <c r="M15" s="17"/>
      <c r="N15" s="17"/>
      <c r="O15" s="17"/>
      <c r="P15" s="17"/>
      <c r="Q15" s="17"/>
      <c r="R15" s="17"/>
      <c r="S15" s="17"/>
      <c r="T15" s="17"/>
      <c r="U15" s="17"/>
      <c r="V15" s="17"/>
    </row>
    <row r="16" customFormat="false" ht="409.6" hidden="false" customHeight="true" outlineLevel="0" collapsed="false">
      <c r="A16" s="11"/>
      <c r="B16" s="12" t="n">
        <v>3</v>
      </c>
      <c r="C16" s="13" t="n">
        <v>0.493055555555556</v>
      </c>
      <c r="D16" s="23" t="s">
        <v>94</v>
      </c>
      <c r="E16" s="23"/>
      <c r="F16" s="23"/>
      <c r="G16" s="23"/>
      <c r="H16" s="23"/>
      <c r="I16" s="23"/>
      <c r="J16" s="23"/>
      <c r="K16" s="23"/>
      <c r="L16" s="23"/>
      <c r="M16" s="23"/>
      <c r="N16" s="23"/>
      <c r="O16" s="23"/>
      <c r="P16" s="23"/>
      <c r="Q16" s="23"/>
      <c r="R16" s="23"/>
      <c r="S16" s="23"/>
      <c r="T16" s="23"/>
      <c r="U16" s="23"/>
      <c r="V16" s="23"/>
    </row>
    <row r="17" customFormat="false" ht="409.5" hidden="false" customHeight="true" outlineLevel="0" collapsed="false">
      <c r="A17" s="11"/>
      <c r="B17" s="12"/>
      <c r="C17" s="13"/>
      <c r="D17" s="23"/>
      <c r="E17" s="23"/>
      <c r="F17" s="23"/>
      <c r="G17" s="23"/>
      <c r="H17" s="23"/>
      <c r="I17" s="23"/>
      <c r="J17" s="23"/>
      <c r="K17" s="23"/>
      <c r="L17" s="23"/>
      <c r="M17" s="23"/>
      <c r="N17" s="23"/>
      <c r="O17" s="23"/>
      <c r="P17" s="23"/>
      <c r="Q17" s="23"/>
      <c r="R17" s="23"/>
      <c r="S17" s="23"/>
      <c r="T17" s="23"/>
      <c r="U17" s="23"/>
      <c r="V17" s="23"/>
    </row>
    <row r="18" customFormat="false" ht="400.5" hidden="false" customHeight="true" outlineLevel="0" collapsed="false">
      <c r="A18" s="11" t="s">
        <v>95</v>
      </c>
      <c r="B18" s="12" t="n">
        <v>1</v>
      </c>
      <c r="C18" s="13" t="n">
        <v>0.354166666666667</v>
      </c>
      <c r="D18" s="14" t="s">
        <v>96</v>
      </c>
      <c r="E18" s="25" t="s">
        <v>97</v>
      </c>
      <c r="F18" s="14"/>
      <c r="G18" s="15"/>
      <c r="H18" s="15"/>
      <c r="I18" s="15"/>
      <c r="J18" s="15"/>
      <c r="K18" s="15"/>
      <c r="M18" s="17" t="s">
        <v>98</v>
      </c>
      <c r="N18" s="17"/>
      <c r="O18" s="17"/>
      <c r="P18" s="17"/>
      <c r="Q18" s="17"/>
      <c r="R18" s="23" t="s">
        <v>36</v>
      </c>
      <c r="S18" s="23"/>
      <c r="U18" s="17" t="s">
        <v>99</v>
      </c>
      <c r="V18" s="14" t="s">
        <v>100</v>
      </c>
    </row>
    <row r="19" customFormat="false" ht="409.6" hidden="false" customHeight="true" outlineLevel="0" collapsed="false">
      <c r="A19" s="11"/>
      <c r="B19" s="12"/>
      <c r="C19" s="13"/>
      <c r="D19" s="23" t="s">
        <v>101</v>
      </c>
      <c r="E19" s="14" t="s">
        <v>96</v>
      </c>
      <c r="F19" s="15"/>
      <c r="G19" s="15"/>
      <c r="H19" s="15"/>
      <c r="I19" s="15"/>
      <c r="J19" s="15"/>
      <c r="K19" s="16" t="s">
        <v>33</v>
      </c>
      <c r="L19" s="18"/>
      <c r="M19" s="17" t="s">
        <v>102</v>
      </c>
      <c r="N19" s="17"/>
      <c r="O19" s="17"/>
      <c r="P19" s="17"/>
      <c r="Q19" s="17"/>
      <c r="R19" s="23"/>
      <c r="S19" s="23"/>
      <c r="T19" s="17" t="s">
        <v>103</v>
      </c>
      <c r="U19" s="14" t="s">
        <v>104</v>
      </c>
      <c r="V19" s="14" t="s">
        <v>45</v>
      </c>
    </row>
    <row r="20" customFormat="false" ht="409.6" hidden="false" customHeight="true" outlineLevel="0" collapsed="false">
      <c r="A20" s="11"/>
      <c r="B20" s="12" t="n">
        <v>2</v>
      </c>
      <c r="C20" s="13" t="n">
        <v>0.423611111111111</v>
      </c>
      <c r="D20" s="16" t="s">
        <v>105</v>
      </c>
      <c r="E20" s="17" t="s">
        <v>60</v>
      </c>
      <c r="F20" s="14" t="s">
        <v>106</v>
      </c>
      <c r="G20" s="15"/>
      <c r="H20" s="23" t="s">
        <v>107</v>
      </c>
      <c r="I20" s="15"/>
      <c r="J20" s="14" t="s">
        <v>108</v>
      </c>
      <c r="K20" s="14" t="s">
        <v>109</v>
      </c>
      <c r="L20" s="14" t="s">
        <v>110</v>
      </c>
      <c r="M20" s="17" t="s">
        <v>111</v>
      </c>
      <c r="N20" s="17"/>
      <c r="O20" s="17"/>
      <c r="P20" s="17"/>
      <c r="Q20" s="17"/>
      <c r="R20" s="17" t="s">
        <v>112</v>
      </c>
      <c r="S20" s="25"/>
      <c r="T20" s="23" t="s">
        <v>113</v>
      </c>
      <c r="U20" s="23"/>
      <c r="V20" s="23"/>
      <c r="W20" s="5" t="s">
        <v>114</v>
      </c>
    </row>
    <row r="21" customFormat="false" ht="409.6" hidden="false" customHeight="true" outlineLevel="0" collapsed="false">
      <c r="A21" s="11"/>
      <c r="B21" s="12"/>
      <c r="C21" s="13"/>
      <c r="D21" s="19"/>
      <c r="E21" s="23" t="s">
        <v>115</v>
      </c>
      <c r="F21" s="16" t="s">
        <v>116</v>
      </c>
      <c r="G21" s="17" t="s">
        <v>117</v>
      </c>
      <c r="H21" s="23" t="s">
        <v>118</v>
      </c>
      <c r="I21" s="14" t="s">
        <v>119</v>
      </c>
      <c r="J21" s="22" t="s">
        <v>120</v>
      </c>
      <c r="K21" s="17" t="s">
        <v>121</v>
      </c>
      <c r="L21" s="17" t="s">
        <v>122</v>
      </c>
      <c r="M21" s="17"/>
      <c r="N21" s="17"/>
      <c r="O21" s="17"/>
      <c r="P21" s="17"/>
      <c r="Q21" s="17"/>
      <c r="R21" s="7" t="s">
        <v>123</v>
      </c>
      <c r="S21" s="7"/>
      <c r="T21" s="14" t="s">
        <v>124</v>
      </c>
      <c r="U21" s="14" t="s">
        <v>125</v>
      </c>
      <c r="V21" s="14" t="s">
        <v>126</v>
      </c>
    </row>
    <row r="22" customFormat="false" ht="409.6" hidden="false" customHeight="true" outlineLevel="0" collapsed="false">
      <c r="A22" s="11"/>
      <c r="B22" s="12" t="n">
        <v>3</v>
      </c>
      <c r="C22" s="13" t="n">
        <v>0.493055555555556</v>
      </c>
      <c r="D22" s="17" t="s">
        <v>127</v>
      </c>
      <c r="E22" s="17"/>
      <c r="F22" s="17"/>
      <c r="G22" s="14" t="s">
        <v>128</v>
      </c>
      <c r="H22" s="17" t="s">
        <v>71</v>
      </c>
      <c r="I22" s="14" t="s">
        <v>129</v>
      </c>
      <c r="J22" s="17" t="s">
        <v>130</v>
      </c>
      <c r="K22" s="17"/>
      <c r="L22" s="17" t="s">
        <v>131</v>
      </c>
      <c r="M22" s="17" t="s">
        <v>132</v>
      </c>
      <c r="N22" s="17"/>
      <c r="O22" s="17"/>
      <c r="P22" s="17"/>
      <c r="Q22" s="17"/>
      <c r="R22" s="17"/>
      <c r="S22" s="17"/>
      <c r="T22" s="17"/>
      <c r="U22" s="17"/>
      <c r="V22" s="17"/>
    </row>
    <row r="23" customFormat="false" ht="409.6" hidden="false" customHeight="true" outlineLevel="0" collapsed="false">
      <c r="A23" s="11"/>
      <c r="B23" s="12"/>
      <c r="C23" s="13"/>
      <c r="D23" s="17"/>
      <c r="E23" s="17"/>
      <c r="F23" s="17"/>
      <c r="G23" s="25" t="s">
        <v>91</v>
      </c>
      <c r="H23" s="14" t="s">
        <v>106</v>
      </c>
      <c r="I23" s="22" t="s">
        <v>63</v>
      </c>
      <c r="J23" s="17"/>
      <c r="K23" s="17"/>
      <c r="L23" s="17"/>
      <c r="M23" s="17"/>
      <c r="N23" s="17"/>
      <c r="O23" s="17"/>
      <c r="P23" s="17"/>
      <c r="Q23" s="17"/>
      <c r="R23" s="17"/>
      <c r="S23" s="17"/>
      <c r="T23" s="17"/>
      <c r="U23" s="17"/>
      <c r="V23" s="17"/>
    </row>
    <row r="24" customFormat="false" ht="409.6" hidden="false" customHeight="true" outlineLevel="0" collapsed="false">
      <c r="A24" s="11"/>
      <c r="B24" s="12" t="n">
        <v>4</v>
      </c>
      <c r="C24" s="13" t="n">
        <v>0.5625</v>
      </c>
      <c r="D24" s="17" t="s">
        <v>133</v>
      </c>
      <c r="E24" s="17"/>
      <c r="F24" s="17"/>
      <c r="G24" s="17"/>
      <c r="H24" s="17"/>
      <c r="I24" s="17"/>
      <c r="J24" s="17"/>
      <c r="K24" s="17"/>
      <c r="L24" s="17"/>
      <c r="M24" s="18"/>
      <c r="N24" s="15"/>
      <c r="O24" s="17" t="s">
        <v>134</v>
      </c>
      <c r="P24" s="15"/>
      <c r="Q24" s="15"/>
      <c r="R24" s="17" t="s">
        <v>135</v>
      </c>
      <c r="S24" s="17"/>
      <c r="U24" s="15"/>
    </row>
    <row r="25" customFormat="false" ht="409.6" hidden="false" customHeight="true" outlineLevel="0" collapsed="false">
      <c r="A25" s="11"/>
      <c r="B25" s="12"/>
      <c r="C25" s="13"/>
      <c r="D25" s="17"/>
      <c r="E25" s="17"/>
      <c r="F25" s="17"/>
      <c r="G25" s="17"/>
      <c r="H25" s="17"/>
      <c r="I25" s="17"/>
      <c r="J25" s="17"/>
      <c r="K25" s="17"/>
      <c r="L25" s="17"/>
      <c r="M25" s="15"/>
      <c r="N25" s="15"/>
      <c r="O25" s="17"/>
      <c r="P25" s="15"/>
      <c r="Q25" s="15"/>
      <c r="R25" s="17"/>
      <c r="S25" s="17"/>
      <c r="T25" s="23" t="s">
        <v>136</v>
      </c>
      <c r="V25" s="26" t="s">
        <v>137</v>
      </c>
    </row>
    <row r="26" customFormat="false" ht="408.75" hidden="false" customHeight="true" outlineLevel="0" collapsed="false">
      <c r="A26" s="11" t="s">
        <v>138</v>
      </c>
      <c r="B26" s="12" t="n">
        <v>1</v>
      </c>
      <c r="C26" s="13" t="n">
        <v>0.354166666666667</v>
      </c>
      <c r="D26" s="17" t="s">
        <v>139</v>
      </c>
      <c r="E26" s="17"/>
      <c r="F26" s="17"/>
      <c r="G26" s="15"/>
      <c r="H26" s="15"/>
      <c r="I26" s="15"/>
      <c r="J26" s="15"/>
      <c r="K26" s="15"/>
      <c r="M26" s="17" t="s">
        <v>140</v>
      </c>
      <c r="N26" s="17"/>
      <c r="O26" s="17"/>
      <c r="P26" s="17"/>
      <c r="Q26" s="17"/>
      <c r="R26" s="17"/>
      <c r="S26" s="17"/>
      <c r="T26" s="17"/>
      <c r="U26" s="17"/>
      <c r="V26" s="17"/>
    </row>
    <row r="27" customFormat="false" ht="409.6" hidden="false" customHeight="true" outlineLevel="0" collapsed="false">
      <c r="A27" s="11"/>
      <c r="B27" s="12"/>
      <c r="C27" s="13"/>
      <c r="D27" s="17"/>
      <c r="E27" s="17"/>
      <c r="F27" s="17"/>
      <c r="H27" s="17"/>
      <c r="I27" s="15"/>
      <c r="J27" s="15"/>
      <c r="K27" s="15"/>
      <c r="L27" s="18"/>
      <c r="M27" s="17" t="s">
        <v>141</v>
      </c>
      <c r="N27" s="17"/>
      <c r="O27" s="17"/>
      <c r="P27" s="17"/>
      <c r="Q27" s="17"/>
      <c r="R27" s="14" t="s">
        <v>100</v>
      </c>
      <c r="S27" s="15"/>
      <c r="T27" s="17"/>
      <c r="U27" s="17"/>
      <c r="V27" s="17"/>
    </row>
    <row r="28" customFormat="false" ht="324.75" hidden="false" customHeight="true" outlineLevel="0" collapsed="false">
      <c r="A28" s="11"/>
      <c r="B28" s="12" t="n">
        <v>2</v>
      </c>
      <c r="C28" s="13" t="n">
        <v>0.423611111111111</v>
      </c>
      <c r="D28" s="17" t="s">
        <v>142</v>
      </c>
      <c r="E28" s="17"/>
      <c r="F28" s="17"/>
      <c r="G28" s="17"/>
      <c r="H28" s="17"/>
      <c r="I28" s="17"/>
      <c r="J28" s="17"/>
      <c r="K28" s="17"/>
      <c r="L28" s="17"/>
      <c r="M28" s="17" t="s">
        <v>143</v>
      </c>
      <c r="N28" s="17"/>
      <c r="O28" s="17"/>
      <c r="P28" s="17"/>
      <c r="Q28" s="17"/>
      <c r="R28" s="15"/>
      <c r="S28" s="15"/>
      <c r="T28" s="17" t="s">
        <v>144</v>
      </c>
      <c r="U28" s="17"/>
      <c r="V28" s="17"/>
    </row>
    <row r="29" customFormat="false" ht="409.6" hidden="false" customHeight="true" outlineLevel="0" collapsed="false">
      <c r="A29" s="11"/>
      <c r="B29" s="12"/>
      <c r="C29" s="13"/>
      <c r="D29" s="17"/>
      <c r="E29" s="17"/>
      <c r="F29" s="25" t="s">
        <v>97</v>
      </c>
      <c r="G29" s="15"/>
      <c r="H29" s="15"/>
      <c r="I29" s="15"/>
      <c r="J29" s="15"/>
      <c r="K29" s="15"/>
      <c r="L29" s="22" t="s">
        <v>43</v>
      </c>
      <c r="M29" s="17"/>
      <c r="N29" s="17"/>
      <c r="O29" s="17"/>
      <c r="P29" s="17"/>
      <c r="Q29" s="17"/>
      <c r="R29" s="17" t="s">
        <v>145</v>
      </c>
      <c r="S29" s="17"/>
      <c r="T29" s="17"/>
      <c r="U29" s="17"/>
      <c r="V29" s="17"/>
      <c r="W29" s="27"/>
    </row>
    <row r="30" customFormat="false" ht="369" hidden="false" customHeight="true" outlineLevel="0" collapsed="false">
      <c r="A30" s="11"/>
      <c r="B30" s="12" t="n">
        <v>3</v>
      </c>
      <c r="C30" s="13" t="n">
        <v>0.493055555555556</v>
      </c>
      <c r="D30" s="17" t="s">
        <v>146</v>
      </c>
      <c r="E30" s="17"/>
      <c r="F30" s="17"/>
      <c r="G30" s="17" t="s">
        <v>147</v>
      </c>
      <c r="H30" s="17"/>
      <c r="I30" s="17" t="s">
        <v>148</v>
      </c>
      <c r="J30" s="17" t="s">
        <v>149</v>
      </c>
      <c r="K30" s="17"/>
      <c r="L30" s="17" t="s">
        <v>150</v>
      </c>
      <c r="M30" s="17" t="s">
        <v>151</v>
      </c>
      <c r="N30" s="17" t="s">
        <v>152</v>
      </c>
      <c r="O30" s="17" t="s">
        <v>153</v>
      </c>
      <c r="P30" s="14" t="s">
        <v>154</v>
      </c>
      <c r="Q30" s="17" t="s">
        <v>155</v>
      </c>
      <c r="R30" s="17" t="s">
        <v>156</v>
      </c>
      <c r="S30" s="17"/>
      <c r="T30" s="17" t="s">
        <v>157</v>
      </c>
      <c r="U30" s="17"/>
      <c r="V30" s="17"/>
    </row>
    <row r="31" customFormat="false" ht="409.6" hidden="false" customHeight="true" outlineLevel="0" collapsed="false">
      <c r="A31" s="11"/>
      <c r="B31" s="12"/>
      <c r="C31" s="13"/>
      <c r="D31" s="19"/>
      <c r="E31" s="17"/>
      <c r="F31" s="28" t="s">
        <v>158</v>
      </c>
      <c r="G31" s="17"/>
      <c r="H31" s="17"/>
      <c r="I31" s="17" t="s">
        <v>159</v>
      </c>
      <c r="J31" s="17"/>
      <c r="K31" s="17"/>
      <c r="L31" s="17"/>
      <c r="M31" s="17"/>
      <c r="N31" s="17"/>
      <c r="O31" s="17"/>
      <c r="P31" s="14" t="s">
        <v>160</v>
      </c>
      <c r="Q31" s="17"/>
      <c r="R31" s="17"/>
      <c r="S31" s="17"/>
      <c r="T31" s="15"/>
      <c r="U31" s="17" t="s">
        <v>161</v>
      </c>
      <c r="V31" s="14" t="s">
        <v>162</v>
      </c>
    </row>
    <row r="32" customFormat="false" ht="409.6" hidden="false" customHeight="true" outlineLevel="0" collapsed="false">
      <c r="A32" s="11"/>
      <c r="B32" s="12" t="n">
        <v>4</v>
      </c>
      <c r="C32" s="13" t="n">
        <v>0.5625</v>
      </c>
      <c r="D32" s="17"/>
      <c r="E32" s="17"/>
      <c r="G32" s="17" t="s">
        <v>163</v>
      </c>
      <c r="H32" s="17"/>
      <c r="I32" s="29" t="s">
        <v>164</v>
      </c>
      <c r="J32" s="23" t="s">
        <v>165</v>
      </c>
      <c r="K32" s="17"/>
      <c r="L32" s="17" t="s">
        <v>166</v>
      </c>
      <c r="M32" s="18"/>
      <c r="N32" s="18"/>
      <c r="O32" s="18"/>
      <c r="P32" s="17" t="s">
        <v>167</v>
      </c>
      <c r="Q32" s="18"/>
      <c r="R32" s="17" t="s">
        <v>168</v>
      </c>
      <c r="S32" s="17"/>
      <c r="T32" s="14" t="s">
        <v>45</v>
      </c>
      <c r="U32" s="15"/>
      <c r="V32" s="25" t="s">
        <v>169</v>
      </c>
    </row>
    <row r="33" customFormat="false" ht="409.6" hidden="false" customHeight="true" outlineLevel="0" collapsed="false">
      <c r="A33" s="11"/>
      <c r="B33" s="12"/>
      <c r="C33" s="13"/>
      <c r="D33" s="17"/>
      <c r="E33" s="17"/>
      <c r="F33" s="17"/>
      <c r="G33" s="17" t="s">
        <v>170</v>
      </c>
      <c r="H33" s="17"/>
      <c r="I33" s="17"/>
      <c r="J33" s="23"/>
      <c r="K33" s="17"/>
      <c r="L33" s="17"/>
      <c r="N33" s="18"/>
      <c r="O33" s="18"/>
      <c r="P33" s="17"/>
      <c r="Q33" s="18"/>
      <c r="R33" s="17"/>
      <c r="S33" s="17"/>
      <c r="T33" s="15"/>
      <c r="U33" s="15"/>
      <c r="V33" s="15"/>
    </row>
    <row r="34" customFormat="false" ht="408" hidden="false" customHeight="true" outlineLevel="0" collapsed="false">
      <c r="A34" s="11" t="s">
        <v>171</v>
      </c>
      <c r="B34" s="12" t="n">
        <v>1</v>
      </c>
      <c r="C34" s="13" t="n">
        <v>0.354166666666667</v>
      </c>
      <c r="D34" s="19"/>
      <c r="E34" s="17" t="s">
        <v>34</v>
      </c>
      <c r="F34" s="15"/>
      <c r="G34" s="17" t="s">
        <v>172</v>
      </c>
      <c r="H34" s="17"/>
      <c r="I34" s="15"/>
      <c r="J34" s="17" t="s">
        <v>62</v>
      </c>
      <c r="K34" s="17"/>
      <c r="L34" s="17"/>
      <c r="M34" s="17" t="s">
        <v>173</v>
      </c>
      <c r="N34" s="17"/>
      <c r="O34" s="17"/>
      <c r="P34" s="17"/>
      <c r="Q34" s="17"/>
      <c r="R34" s="17"/>
      <c r="S34" s="17"/>
      <c r="T34" s="17"/>
      <c r="U34" s="17"/>
      <c r="V34" s="17"/>
    </row>
    <row r="35" customFormat="false" ht="409.5" hidden="false" customHeight="true" outlineLevel="0" collapsed="false">
      <c r="A35" s="11"/>
      <c r="B35" s="12"/>
      <c r="C35" s="13"/>
      <c r="D35" s="17" t="s">
        <v>34</v>
      </c>
      <c r="E35" s="19"/>
      <c r="F35" s="15"/>
      <c r="G35" s="17"/>
      <c r="H35" s="17"/>
      <c r="J35" s="17" t="s">
        <v>170</v>
      </c>
      <c r="K35" s="17"/>
      <c r="L35" s="17"/>
      <c r="M35" s="17"/>
      <c r="N35" s="17"/>
      <c r="O35" s="17"/>
      <c r="P35" s="17"/>
      <c r="Q35" s="17"/>
      <c r="R35" s="17"/>
      <c r="S35" s="17"/>
      <c r="T35" s="17"/>
      <c r="U35" s="17"/>
      <c r="V35" s="17"/>
      <c r="X35" s="30"/>
    </row>
    <row r="36" customFormat="false" ht="409.6" hidden="false" customHeight="true" outlineLevel="0" collapsed="false">
      <c r="A36" s="11"/>
      <c r="B36" s="12" t="n">
        <v>2</v>
      </c>
      <c r="C36" s="13" t="n">
        <v>0.423611111111111</v>
      </c>
      <c r="D36" s="17" t="s">
        <v>174</v>
      </c>
      <c r="E36" s="17"/>
      <c r="F36" s="17"/>
      <c r="G36" s="17"/>
      <c r="H36" s="17"/>
      <c r="I36" s="17"/>
      <c r="J36" s="17"/>
      <c r="K36" s="17"/>
      <c r="L36" s="17"/>
      <c r="M36" s="31" t="s">
        <v>175</v>
      </c>
      <c r="N36" s="17" t="s">
        <v>176</v>
      </c>
      <c r="O36" s="17" t="s">
        <v>177</v>
      </c>
      <c r="P36" s="14" t="s">
        <v>178</v>
      </c>
      <c r="Q36" s="17" t="s">
        <v>179</v>
      </c>
      <c r="R36" s="17" t="s">
        <v>180</v>
      </c>
      <c r="S36" s="17" t="s">
        <v>181</v>
      </c>
      <c r="T36" s="17" t="s">
        <v>182</v>
      </c>
      <c r="U36" s="17" t="s">
        <v>183</v>
      </c>
      <c r="V36" s="15"/>
    </row>
    <row r="37" customFormat="false" ht="409.6" hidden="false" customHeight="true" outlineLevel="0" collapsed="false">
      <c r="A37" s="11"/>
      <c r="B37" s="12"/>
      <c r="C37" s="13"/>
      <c r="D37" s="17"/>
      <c r="E37" s="17"/>
      <c r="F37" s="17"/>
      <c r="G37" s="17"/>
      <c r="H37" s="17"/>
      <c r="I37" s="17"/>
      <c r="J37" s="17"/>
      <c r="K37" s="17"/>
      <c r="L37" s="17"/>
      <c r="M37" s="31" t="s">
        <v>184</v>
      </c>
      <c r="N37" s="17"/>
      <c r="O37" s="17"/>
      <c r="P37" s="17" t="s">
        <v>185</v>
      </c>
      <c r="Q37" s="17"/>
      <c r="R37" s="17"/>
      <c r="S37" s="14" t="s">
        <v>80</v>
      </c>
      <c r="T37" s="17"/>
      <c r="U37" s="17"/>
      <c r="V37" s="23" t="s">
        <v>181</v>
      </c>
    </row>
    <row r="38" customFormat="false" ht="409.5" hidden="false" customHeight="true" outlineLevel="0" collapsed="false">
      <c r="A38" s="11"/>
      <c r="B38" s="12" t="n">
        <v>3</v>
      </c>
      <c r="C38" s="13" t="n">
        <v>0.493055555555556</v>
      </c>
      <c r="D38" s="22" t="s">
        <v>186</v>
      </c>
      <c r="E38" s="16" t="s">
        <v>116</v>
      </c>
      <c r="F38" s="23" t="s">
        <v>101</v>
      </c>
      <c r="G38" s="23" t="s">
        <v>187</v>
      </c>
      <c r="I38" s="17" t="s">
        <v>188</v>
      </c>
      <c r="J38" s="17" t="s">
        <v>189</v>
      </c>
      <c r="K38" s="15"/>
      <c r="L38" s="18"/>
      <c r="M38" s="17" t="s">
        <v>190</v>
      </c>
      <c r="O38" s="23" t="s">
        <v>191</v>
      </c>
      <c r="Q38" s="20" t="s">
        <v>73</v>
      </c>
      <c r="R38" s="17" t="s">
        <v>192</v>
      </c>
      <c r="S38" s="17" t="s">
        <v>193</v>
      </c>
      <c r="T38" s="17" t="s">
        <v>194</v>
      </c>
      <c r="U38" s="17" t="s">
        <v>195</v>
      </c>
      <c r="V38" s="17"/>
    </row>
    <row r="39" customFormat="false" ht="409.6" hidden="false" customHeight="true" outlineLevel="0" collapsed="false">
      <c r="A39" s="11"/>
      <c r="B39" s="12"/>
      <c r="C39" s="13"/>
      <c r="D39" s="32" t="s">
        <v>196</v>
      </c>
      <c r="E39" s="22" t="s">
        <v>197</v>
      </c>
      <c r="F39" s="17" t="s">
        <v>71</v>
      </c>
      <c r="G39" s="17" t="s">
        <v>198</v>
      </c>
      <c r="H39" s="17"/>
      <c r="I39" s="17"/>
      <c r="J39" s="17"/>
      <c r="K39" s="17"/>
      <c r="L39" s="18"/>
      <c r="M39" s="17"/>
      <c r="N39" s="33" t="s">
        <v>73</v>
      </c>
      <c r="O39" s="17"/>
      <c r="P39" s="14"/>
      <c r="Q39" s="14" t="s">
        <v>199</v>
      </c>
      <c r="R39" s="17"/>
      <c r="S39" s="17"/>
      <c r="T39" s="17"/>
      <c r="U39" s="17"/>
      <c r="V39" s="15"/>
    </row>
    <row r="40" customFormat="false" ht="408.75" hidden="false" customHeight="true" outlineLevel="0" collapsed="false">
      <c r="A40" s="11"/>
      <c r="B40" s="12" t="n">
        <v>4</v>
      </c>
      <c r="C40" s="13" t="n">
        <v>0.5625</v>
      </c>
      <c r="D40" s="17" t="s">
        <v>200</v>
      </c>
      <c r="E40" s="17"/>
      <c r="F40" s="17"/>
      <c r="G40" s="17" t="s">
        <v>60</v>
      </c>
      <c r="H40" s="22" t="s">
        <v>201</v>
      </c>
      <c r="I40" s="22" t="s">
        <v>202</v>
      </c>
      <c r="J40" s="15"/>
      <c r="K40" s="17"/>
      <c r="L40" s="17"/>
      <c r="M40" s="17" t="s">
        <v>203</v>
      </c>
      <c r="N40" s="17"/>
      <c r="O40" s="17"/>
      <c r="P40" s="17"/>
      <c r="Q40" s="17"/>
      <c r="R40" s="14"/>
      <c r="S40" s="17" t="s">
        <v>204</v>
      </c>
      <c r="T40" s="14"/>
      <c r="U40" s="14"/>
      <c r="V40" s="14"/>
    </row>
    <row r="41" customFormat="false" ht="409.6" hidden="false" customHeight="true" outlineLevel="0" collapsed="false">
      <c r="A41" s="11"/>
      <c r="B41" s="12"/>
      <c r="C41" s="13"/>
      <c r="D41" s="17"/>
      <c r="E41" s="17"/>
      <c r="F41" s="17"/>
      <c r="G41" s="14"/>
      <c r="H41" s="15"/>
      <c r="I41" s="22"/>
      <c r="J41" s="17" t="s">
        <v>60</v>
      </c>
      <c r="K41" s="17"/>
      <c r="L41" s="17"/>
      <c r="M41" s="14"/>
      <c r="N41" s="14"/>
      <c r="O41" s="14"/>
      <c r="P41" s="14"/>
      <c r="Q41" s="14"/>
      <c r="R41" s="14"/>
      <c r="S41" s="14"/>
      <c r="T41" s="14"/>
      <c r="U41" s="14" t="s">
        <v>205</v>
      </c>
      <c r="V41" s="14"/>
    </row>
    <row r="42" s="35" customFormat="true" ht="64.5" hidden="false" customHeight="true" outlineLevel="0" collapsed="false">
      <c r="A42" s="34"/>
      <c r="B42" s="1"/>
      <c r="C42" s="1"/>
      <c r="J42" s="36"/>
      <c r="K42" s="36"/>
      <c r="L42" s="37" t="s">
        <v>206</v>
      </c>
      <c r="M42" s="38" t="s">
        <v>207</v>
      </c>
      <c r="N42" s="38"/>
      <c r="O42" s="38"/>
      <c r="P42" s="38"/>
      <c r="Q42" s="38"/>
      <c r="R42" s="38"/>
      <c r="S42" s="38"/>
      <c r="T42" s="38"/>
      <c r="U42" s="38"/>
      <c r="V42" s="38"/>
    </row>
    <row r="43" s="35" customFormat="true" ht="64.5" hidden="false" customHeight="true" outlineLevel="0" collapsed="false">
      <c r="A43" s="34"/>
      <c r="B43" s="1"/>
      <c r="C43" s="39"/>
      <c r="D43" s="40"/>
      <c r="E43" s="40"/>
      <c r="F43" s="40"/>
      <c r="G43" s="40"/>
      <c r="H43" s="40"/>
      <c r="I43" s="40"/>
      <c r="J43" s="40"/>
      <c r="K43" s="40"/>
      <c r="L43" s="40" t="s">
        <v>208</v>
      </c>
      <c r="M43" s="41" t="s">
        <v>209</v>
      </c>
      <c r="N43" s="41"/>
      <c r="O43" s="41"/>
      <c r="P43" s="41"/>
      <c r="Q43" s="41"/>
      <c r="R43" s="41"/>
      <c r="S43" s="41"/>
      <c r="T43" s="41"/>
      <c r="U43" s="41"/>
      <c r="V43" s="41"/>
    </row>
    <row r="44" s="35" customFormat="true" ht="82.5" hidden="false" customHeight="true" outlineLevel="0" collapsed="false">
      <c r="A44" s="34"/>
      <c r="B44" s="1"/>
      <c r="C44" s="39"/>
      <c r="D44" s="40"/>
      <c r="E44" s="40"/>
      <c r="F44" s="40"/>
      <c r="G44" s="40"/>
      <c r="H44" s="40"/>
      <c r="I44" s="40"/>
      <c r="J44" s="40"/>
      <c r="K44" s="40"/>
      <c r="L44" s="40" t="s">
        <v>210</v>
      </c>
      <c r="M44" s="41" t="s">
        <v>211</v>
      </c>
      <c r="N44" s="41"/>
      <c r="O44" s="41"/>
      <c r="P44" s="41"/>
      <c r="Q44" s="41"/>
      <c r="R44" s="41"/>
      <c r="S44" s="41"/>
      <c r="T44" s="41"/>
      <c r="U44" s="41"/>
      <c r="V44" s="41"/>
    </row>
    <row r="45" s="35" customFormat="true" ht="57.75" hidden="false" customHeight="true" outlineLevel="0" collapsed="false">
      <c r="A45" s="34"/>
      <c r="B45" s="1"/>
      <c r="C45" s="39"/>
      <c r="D45" s="40"/>
      <c r="E45" s="40"/>
      <c r="F45" s="40"/>
      <c r="G45" s="40"/>
      <c r="H45" s="40"/>
      <c r="I45" s="40"/>
      <c r="J45" s="40"/>
      <c r="K45" s="40"/>
      <c r="L45" s="40" t="s">
        <v>212</v>
      </c>
      <c r="M45" s="41" t="s">
        <v>213</v>
      </c>
      <c r="N45" s="41"/>
      <c r="O45" s="41"/>
      <c r="P45" s="41"/>
      <c r="Q45" s="41"/>
      <c r="R45" s="41"/>
      <c r="S45" s="41"/>
      <c r="T45" s="41"/>
      <c r="U45" s="41"/>
      <c r="V45" s="41"/>
    </row>
    <row r="46" s="35" customFormat="true" ht="57" hidden="false" customHeight="true" outlineLevel="0" collapsed="false">
      <c r="A46" s="34"/>
      <c r="B46" s="1"/>
      <c r="C46" s="39"/>
      <c r="D46" s="40"/>
      <c r="E46" s="40"/>
      <c r="F46" s="40"/>
      <c r="G46" s="40"/>
      <c r="H46" s="40"/>
      <c r="I46" s="40"/>
      <c r="J46" s="40"/>
      <c r="K46" s="40"/>
      <c r="L46" s="40" t="s">
        <v>214</v>
      </c>
      <c r="M46" s="42" t="s">
        <v>215</v>
      </c>
      <c r="N46" s="42"/>
      <c r="O46" s="42"/>
      <c r="P46" s="42"/>
      <c r="Q46" s="42"/>
      <c r="R46" s="42"/>
      <c r="S46" s="42"/>
      <c r="T46" s="42"/>
      <c r="U46" s="42"/>
      <c r="V46" s="42"/>
    </row>
    <row r="47" s="35" customFormat="true" ht="67.5" hidden="false" customHeight="true" outlineLevel="0" collapsed="false">
      <c r="A47" s="34"/>
      <c r="B47" s="1"/>
      <c r="C47" s="39"/>
      <c r="D47" s="40"/>
      <c r="E47" s="40"/>
      <c r="F47" s="40"/>
      <c r="G47" s="40"/>
      <c r="H47" s="40"/>
      <c r="I47" s="40"/>
      <c r="J47" s="40"/>
      <c r="K47" s="40"/>
      <c r="L47" s="40" t="s">
        <v>216</v>
      </c>
      <c r="M47" s="41" t="s">
        <v>217</v>
      </c>
      <c r="N47" s="41"/>
      <c r="O47" s="41"/>
      <c r="P47" s="41"/>
      <c r="Q47" s="41"/>
      <c r="R47" s="41"/>
      <c r="S47" s="41"/>
      <c r="T47" s="41"/>
      <c r="U47" s="41"/>
      <c r="V47" s="41"/>
    </row>
    <row r="48" s="35" customFormat="true" ht="63.75" hidden="false" customHeight="true" outlineLevel="0" collapsed="false">
      <c r="A48" s="34"/>
      <c r="B48" s="1"/>
      <c r="C48" s="39"/>
      <c r="D48" s="40"/>
      <c r="E48" s="40"/>
      <c r="F48" s="40"/>
      <c r="G48" s="40"/>
      <c r="H48" s="40"/>
      <c r="I48" s="40"/>
      <c r="J48" s="40"/>
      <c r="K48" s="40"/>
      <c r="L48" s="40" t="s">
        <v>218</v>
      </c>
      <c r="M48" s="41" t="s">
        <v>219</v>
      </c>
      <c r="N48" s="41"/>
      <c r="O48" s="41"/>
      <c r="P48" s="41"/>
      <c r="Q48" s="41"/>
      <c r="R48" s="41"/>
      <c r="S48" s="41"/>
      <c r="T48" s="41"/>
      <c r="U48" s="41"/>
      <c r="V48" s="41"/>
    </row>
    <row r="49" s="35" customFormat="true" ht="49.5" hidden="false" customHeight="true" outlineLevel="0" collapsed="false">
      <c r="A49" s="34"/>
      <c r="B49" s="1"/>
      <c r="C49" s="39"/>
      <c r="D49" s="40"/>
      <c r="E49" s="40"/>
      <c r="F49" s="40"/>
      <c r="G49" s="40"/>
      <c r="H49" s="40"/>
      <c r="I49" s="40"/>
      <c r="J49" s="40"/>
      <c r="K49" s="40"/>
      <c r="L49" s="40" t="s">
        <v>220</v>
      </c>
      <c r="M49" s="41" t="s">
        <v>221</v>
      </c>
      <c r="N49" s="41"/>
      <c r="O49" s="41"/>
      <c r="P49" s="41"/>
      <c r="Q49" s="41"/>
      <c r="R49" s="41"/>
      <c r="S49" s="41"/>
      <c r="T49" s="41"/>
      <c r="U49" s="41"/>
      <c r="V49" s="41"/>
    </row>
    <row r="50" customFormat="false" ht="53.25" hidden="false" customHeight="true" outlineLevel="0" collapsed="false">
      <c r="C50" s="39"/>
      <c r="D50" s="40"/>
      <c r="E50" s="40"/>
      <c r="F50" s="40"/>
      <c r="G50" s="40"/>
      <c r="H50" s="40"/>
      <c r="I50" s="40"/>
      <c r="J50" s="40"/>
      <c r="K50" s="40"/>
      <c r="L50" s="40" t="s">
        <v>222</v>
      </c>
      <c r="M50" s="43" t="s">
        <v>223</v>
      </c>
      <c r="N50" s="43"/>
      <c r="O50" s="43"/>
      <c r="P50" s="43"/>
      <c r="Q50" s="43"/>
      <c r="R50" s="43"/>
      <c r="S50" s="43"/>
      <c r="T50" s="43"/>
      <c r="U50" s="43"/>
      <c r="V50" s="43"/>
    </row>
    <row r="51" customFormat="false" ht="45.75" hidden="false" customHeight="true" outlineLevel="0" collapsed="false">
      <c r="C51" s="39"/>
      <c r="D51" s="40"/>
      <c r="E51" s="40"/>
      <c r="F51" s="40"/>
      <c r="G51" s="40"/>
      <c r="H51" s="40"/>
      <c r="I51" s="40"/>
      <c r="J51" s="40"/>
      <c r="K51" s="40"/>
      <c r="L51" s="40" t="s">
        <v>224</v>
      </c>
      <c r="M51" s="43" t="s">
        <v>225</v>
      </c>
      <c r="N51" s="43"/>
      <c r="O51" s="43"/>
      <c r="P51" s="43"/>
      <c r="Q51" s="43"/>
      <c r="R51" s="43"/>
      <c r="S51" s="43"/>
      <c r="T51" s="43"/>
      <c r="U51" s="43"/>
      <c r="V51" s="43"/>
    </row>
    <row r="52" customFormat="false" ht="45" hidden="false" customHeight="false" outlineLevel="0" collapsed="false">
      <c r="C52" s="39"/>
      <c r="D52" s="40"/>
      <c r="E52" s="40"/>
      <c r="F52" s="40"/>
      <c r="G52" s="40"/>
      <c r="H52" s="40"/>
      <c r="I52" s="40"/>
      <c r="J52" s="40"/>
      <c r="K52" s="40"/>
      <c r="L52" s="40"/>
      <c r="M52" s="40"/>
      <c r="N52" s="40"/>
      <c r="O52" s="40"/>
      <c r="P52" s="40"/>
      <c r="Q52" s="40"/>
      <c r="R52" s="40"/>
      <c r="S52" s="40"/>
      <c r="T52" s="40"/>
      <c r="U52" s="40"/>
      <c r="V52" s="40"/>
    </row>
    <row r="53" customFormat="false" ht="45" hidden="false" customHeight="false" outlineLevel="0" collapsed="false">
      <c r="C53" s="39"/>
      <c r="D53" s="40"/>
      <c r="E53" s="40"/>
      <c r="F53" s="40"/>
      <c r="G53" s="40"/>
      <c r="H53" s="40"/>
      <c r="I53" s="40"/>
      <c r="J53" s="40"/>
      <c r="K53" s="40"/>
      <c r="L53" s="40"/>
      <c r="M53" s="40"/>
      <c r="N53" s="40"/>
      <c r="O53" s="40"/>
      <c r="P53" s="40"/>
      <c r="Q53" s="40"/>
      <c r="R53" s="40"/>
      <c r="S53" s="40"/>
      <c r="T53" s="40"/>
      <c r="U53" s="40"/>
      <c r="V53" s="40"/>
    </row>
    <row r="54" customFormat="false" ht="151.5" hidden="false" customHeight="true" outlineLevel="0" collapsed="false">
      <c r="C54" s="39" t="s">
        <v>226</v>
      </c>
      <c r="D54" s="39"/>
      <c r="E54" s="39"/>
      <c r="F54" s="39"/>
      <c r="G54" s="39"/>
      <c r="H54" s="39"/>
      <c r="I54" s="39"/>
      <c r="J54" s="39"/>
      <c r="K54" s="39"/>
      <c r="L54" s="39"/>
      <c r="M54" s="39"/>
      <c r="N54" s="39"/>
      <c r="O54" s="39"/>
      <c r="P54" s="39"/>
      <c r="Q54" s="39"/>
      <c r="R54" s="39"/>
      <c r="S54" s="39"/>
      <c r="T54" s="39"/>
      <c r="U54" s="39"/>
      <c r="V54" s="39"/>
    </row>
  </sheetData>
  <mergeCells count="145">
    <mergeCell ref="A1:N1"/>
    <mergeCell ref="O1:V1"/>
    <mergeCell ref="A2:V2"/>
    <mergeCell ref="A4:A11"/>
    <mergeCell ref="B4:B5"/>
    <mergeCell ref="C4:C5"/>
    <mergeCell ref="K4:K5"/>
    <mergeCell ref="R4:S4"/>
    <mergeCell ref="T4:V4"/>
    <mergeCell ref="R5:S5"/>
    <mergeCell ref="T5:V5"/>
    <mergeCell ref="B6:B7"/>
    <mergeCell ref="C6:C7"/>
    <mergeCell ref="D6:F6"/>
    <mergeCell ref="I6:I7"/>
    <mergeCell ref="J6:L7"/>
    <mergeCell ref="M6:M7"/>
    <mergeCell ref="N6:N7"/>
    <mergeCell ref="T6:V7"/>
    <mergeCell ref="D7:F7"/>
    <mergeCell ref="B8:B9"/>
    <mergeCell ref="C8:C9"/>
    <mergeCell ref="D8:F8"/>
    <mergeCell ref="G8:I9"/>
    <mergeCell ref="K8:K9"/>
    <mergeCell ref="L8:L9"/>
    <mergeCell ref="T8:V9"/>
    <mergeCell ref="D9:F9"/>
    <mergeCell ref="M9:Q9"/>
    <mergeCell ref="B10:B11"/>
    <mergeCell ref="C10:C11"/>
    <mergeCell ref="G10:I10"/>
    <mergeCell ref="P10:P11"/>
    <mergeCell ref="Q10:Q11"/>
    <mergeCell ref="R10:U11"/>
    <mergeCell ref="G11:H11"/>
    <mergeCell ref="A12:A17"/>
    <mergeCell ref="B12:B13"/>
    <mergeCell ref="C12:C13"/>
    <mergeCell ref="D12:L13"/>
    <mergeCell ref="S12:S13"/>
    <mergeCell ref="V12:V13"/>
    <mergeCell ref="B14:B15"/>
    <mergeCell ref="C14:C15"/>
    <mergeCell ref="J14:K14"/>
    <mergeCell ref="M14:V15"/>
    <mergeCell ref="J15:L15"/>
    <mergeCell ref="B16:B17"/>
    <mergeCell ref="C16:C17"/>
    <mergeCell ref="D16:V17"/>
    <mergeCell ref="A18:A25"/>
    <mergeCell ref="B18:B19"/>
    <mergeCell ref="C18:C19"/>
    <mergeCell ref="M18:Q18"/>
    <mergeCell ref="R18:S19"/>
    <mergeCell ref="M19:Q19"/>
    <mergeCell ref="B20:B21"/>
    <mergeCell ref="C20:C21"/>
    <mergeCell ref="M20:Q21"/>
    <mergeCell ref="T20:V20"/>
    <mergeCell ref="R21:S21"/>
    <mergeCell ref="B22:B23"/>
    <mergeCell ref="C22:C23"/>
    <mergeCell ref="D22:F23"/>
    <mergeCell ref="J22:K23"/>
    <mergeCell ref="L22:L23"/>
    <mergeCell ref="M22:V23"/>
    <mergeCell ref="B24:B25"/>
    <mergeCell ref="C24:C25"/>
    <mergeCell ref="D24:L25"/>
    <mergeCell ref="O24:O25"/>
    <mergeCell ref="R24:R25"/>
    <mergeCell ref="A26:A33"/>
    <mergeCell ref="B26:B27"/>
    <mergeCell ref="C26:C27"/>
    <mergeCell ref="D26:F27"/>
    <mergeCell ref="M26:V26"/>
    <mergeCell ref="X26:X27"/>
    <mergeCell ref="M27:Q27"/>
    <mergeCell ref="B28:B29"/>
    <mergeCell ref="C28:C29"/>
    <mergeCell ref="D28:L28"/>
    <mergeCell ref="M28:Q29"/>
    <mergeCell ref="T28:V29"/>
    <mergeCell ref="R29:S29"/>
    <mergeCell ref="B30:B31"/>
    <mergeCell ref="C30:C31"/>
    <mergeCell ref="D30:F30"/>
    <mergeCell ref="G30:H31"/>
    <mergeCell ref="J30:K31"/>
    <mergeCell ref="L30:L31"/>
    <mergeCell ref="M30:M31"/>
    <mergeCell ref="N30:N31"/>
    <mergeCell ref="O30:O31"/>
    <mergeCell ref="Q30:Q31"/>
    <mergeCell ref="R30:S31"/>
    <mergeCell ref="T30:V30"/>
    <mergeCell ref="B32:B33"/>
    <mergeCell ref="C32:C33"/>
    <mergeCell ref="G32:H32"/>
    <mergeCell ref="J32:J33"/>
    <mergeCell ref="L32:L33"/>
    <mergeCell ref="P32:P33"/>
    <mergeCell ref="R32:S33"/>
    <mergeCell ref="G33:I33"/>
    <mergeCell ref="A34:A41"/>
    <mergeCell ref="B34:B35"/>
    <mergeCell ref="C34:C35"/>
    <mergeCell ref="G34:H35"/>
    <mergeCell ref="J34:L34"/>
    <mergeCell ref="M34:V35"/>
    <mergeCell ref="J35:L35"/>
    <mergeCell ref="B36:B37"/>
    <mergeCell ref="C36:C37"/>
    <mergeCell ref="D36:L37"/>
    <mergeCell ref="N36:N37"/>
    <mergeCell ref="O36:O37"/>
    <mergeCell ref="Q36:Q37"/>
    <mergeCell ref="R36:R37"/>
    <mergeCell ref="T36:T37"/>
    <mergeCell ref="U36:U37"/>
    <mergeCell ref="B38:B39"/>
    <mergeCell ref="C38:C39"/>
    <mergeCell ref="J38:J39"/>
    <mergeCell ref="M38:M39"/>
    <mergeCell ref="S38:S39"/>
    <mergeCell ref="T38:T39"/>
    <mergeCell ref="U38:U39"/>
    <mergeCell ref="G39:I39"/>
    <mergeCell ref="B40:B41"/>
    <mergeCell ref="C40:C41"/>
    <mergeCell ref="D40:F41"/>
    <mergeCell ref="I40:I41"/>
    <mergeCell ref="M40:Q40"/>
    <mergeCell ref="M42:V42"/>
    <mergeCell ref="M43:V43"/>
    <mergeCell ref="M44:V44"/>
    <mergeCell ref="M45:V45"/>
    <mergeCell ref="M46:V46"/>
    <mergeCell ref="M47:V47"/>
    <mergeCell ref="M48:V48"/>
    <mergeCell ref="M49:V49"/>
    <mergeCell ref="M50:V50"/>
    <mergeCell ref="M51:N51"/>
    <mergeCell ref="C54:V54"/>
  </mergeCells>
  <printOptions headings="false" gridLines="true" gridLinesSet="true" horizontalCentered="false" verticalCentered="false"/>
  <pageMargins left="0.118055555555556" right="0.0784722222222222" top="0.118055555555556" bottom="0.11805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11" man="true" max="16383" min="0"/>
    <brk id="17" man="true" max="16383" min="0"/>
    <brk id="25" man="true" max="16383" min="0"/>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2"/>
  <sheetViews>
    <sheetView showFormulas="false" showGridLines="true" showRowColHeaders="true" showZeros="true" rightToLeft="false" tabSelected="false" showOutlineSymbols="true" defaultGridColor="true" view="pageBreakPreview" topLeftCell="E34" colorId="64" zoomScale="19" zoomScaleNormal="75" zoomScalePageLayoutView="19" workbookViewId="0">
      <selection pane="topLeft" activeCell="Q34" activeCellId="0" sqref="Q34:T35"/>
    </sheetView>
  </sheetViews>
  <sheetFormatPr defaultColWidth="9.171875" defaultRowHeight="16.5" zeroHeight="false" outlineLevelRow="0" outlineLevelCol="0"/>
  <cols>
    <col collapsed="false" customWidth="true" hidden="false" outlineLevel="0" max="1" min="1" style="1" width="20.72"/>
    <col collapsed="false" customWidth="true" hidden="false" outlineLevel="0" max="2" min="2" style="1" width="23.44"/>
    <col collapsed="false" customWidth="true" hidden="false" outlineLevel="0" max="3" min="3" style="1" width="23.81"/>
    <col collapsed="false" customWidth="true" hidden="false" outlineLevel="0" max="4" min="4" style="2" width="77.72"/>
    <col collapsed="false" customWidth="true" hidden="false" outlineLevel="0" max="5" min="5" style="2" width="70.17"/>
    <col collapsed="false" customWidth="true" hidden="false" outlineLevel="0" max="8" min="6" style="3" width="73.99"/>
    <col collapsed="false" customWidth="true" hidden="false" outlineLevel="0" max="9" min="9" style="3" width="77.17"/>
    <col collapsed="false" customWidth="true" hidden="false" outlineLevel="0" max="11" min="10" style="4" width="67.81"/>
    <col collapsed="false" customWidth="true" hidden="false" outlineLevel="0" max="12" min="12" style="4" width="67.26"/>
    <col collapsed="false" customWidth="true" hidden="false" outlineLevel="0" max="13" min="13" style="4" width="62.44"/>
    <col collapsed="false" customWidth="true" hidden="false" outlineLevel="0" max="14" min="14" style="4" width="61.26"/>
    <col collapsed="false" customWidth="true" hidden="false" outlineLevel="0" max="15" min="15" style="4" width="65.26"/>
    <col collapsed="false" customWidth="true" hidden="false" outlineLevel="0" max="16" min="16" style="4" width="65.17"/>
    <col collapsed="false" customWidth="true" hidden="false" outlineLevel="0" max="17" min="17" style="3" width="61.99"/>
    <col collapsed="false" customWidth="true" hidden="false" outlineLevel="0" max="18" min="18" style="3" width="61.53"/>
    <col collapsed="false" customWidth="true" hidden="false" outlineLevel="0" max="19" min="19" style="3" width="72.81"/>
    <col collapsed="false" customWidth="true" hidden="false" outlineLevel="0" max="20" min="20" style="3" width="60.17"/>
    <col collapsed="false" customWidth="true" hidden="false" outlineLevel="0" max="21" min="21" style="44" width="26.17"/>
    <col collapsed="false" customWidth="false" hidden="false" outlineLevel="0" max="257" min="22" style="3" width="9.17"/>
  </cols>
  <sheetData>
    <row r="1" customFormat="false" ht="294.75" hidden="false" customHeight="true" outlineLevel="0" collapsed="false">
      <c r="O1" s="28" t="s">
        <v>0</v>
      </c>
      <c r="P1" s="28"/>
      <c r="Q1" s="28"/>
      <c r="R1" s="28"/>
      <c r="S1" s="28"/>
    </row>
    <row r="2" customFormat="false" ht="67.5" hidden="false" customHeight="true" outlineLevel="0" collapsed="false">
      <c r="A2" s="45" t="s">
        <v>227</v>
      </c>
      <c r="B2" s="45"/>
      <c r="C2" s="45"/>
      <c r="D2" s="45"/>
      <c r="E2" s="45"/>
      <c r="F2" s="45"/>
      <c r="G2" s="45"/>
      <c r="H2" s="45"/>
      <c r="I2" s="45"/>
      <c r="J2" s="45"/>
      <c r="K2" s="45"/>
      <c r="L2" s="45"/>
      <c r="M2" s="45"/>
      <c r="N2" s="45"/>
      <c r="O2" s="45"/>
      <c r="P2" s="45"/>
      <c r="Q2" s="45"/>
      <c r="R2" s="45"/>
      <c r="S2" s="45"/>
      <c r="T2" s="45"/>
    </row>
    <row r="3" s="1" customFormat="true" ht="161.25" hidden="false" customHeight="true" outlineLevel="0" collapsed="false">
      <c r="A3" s="46" t="s">
        <v>2</v>
      </c>
      <c r="B3" s="47" t="s">
        <v>3</v>
      </c>
      <c r="C3" s="47" t="s">
        <v>4</v>
      </c>
      <c r="D3" s="10" t="s">
        <v>228</v>
      </c>
      <c r="E3" s="10" t="s">
        <v>229</v>
      </c>
      <c r="F3" s="10" t="s">
        <v>230</v>
      </c>
      <c r="G3" s="10" t="s">
        <v>231</v>
      </c>
      <c r="H3" s="10" t="s">
        <v>232</v>
      </c>
      <c r="I3" s="10" t="s">
        <v>233</v>
      </c>
      <c r="J3" s="10" t="s">
        <v>234</v>
      </c>
      <c r="K3" s="10" t="s">
        <v>235</v>
      </c>
      <c r="L3" s="10" t="s">
        <v>236</v>
      </c>
      <c r="M3" s="10" t="s">
        <v>237</v>
      </c>
      <c r="N3" s="10" t="s">
        <v>238</v>
      </c>
      <c r="O3" s="10" t="s">
        <v>239</v>
      </c>
      <c r="P3" s="10" t="s">
        <v>240</v>
      </c>
      <c r="Q3" s="10" t="s">
        <v>241</v>
      </c>
      <c r="R3" s="10" t="s">
        <v>242</v>
      </c>
      <c r="S3" s="10" t="s">
        <v>243</v>
      </c>
      <c r="T3" s="10" t="s">
        <v>244</v>
      </c>
    </row>
    <row r="4" customFormat="false" ht="345" hidden="false" customHeight="true" outlineLevel="0" collapsed="false">
      <c r="A4" s="48" t="s">
        <v>24</v>
      </c>
      <c r="B4" s="12" t="n">
        <v>1</v>
      </c>
      <c r="C4" s="49" t="n">
        <v>0.354166666666667</v>
      </c>
      <c r="D4" s="50"/>
      <c r="E4" s="50"/>
      <c r="F4" s="50"/>
      <c r="G4" s="50"/>
      <c r="H4" s="51" t="s">
        <v>245</v>
      </c>
      <c r="I4" s="33" t="s">
        <v>246</v>
      </c>
      <c r="J4" s="33"/>
      <c r="K4" s="33"/>
      <c r="L4" s="33"/>
      <c r="M4" s="50" t="s">
        <v>247</v>
      </c>
      <c r="N4" s="50"/>
      <c r="O4" s="50"/>
      <c r="P4" s="50"/>
      <c r="Q4" s="50"/>
      <c r="R4" s="50"/>
      <c r="S4" s="50"/>
      <c r="T4" s="50"/>
      <c r="V4" s="4"/>
    </row>
    <row r="5" customFormat="false" ht="290.5" hidden="false" customHeight="true" outlineLevel="0" collapsed="false">
      <c r="A5" s="48"/>
      <c r="B5" s="12"/>
      <c r="C5" s="49"/>
      <c r="D5" s="50"/>
      <c r="E5" s="51" t="s">
        <v>245</v>
      </c>
      <c r="F5" s="50"/>
      <c r="G5" s="50"/>
      <c r="H5" s="50"/>
      <c r="I5" s="33"/>
      <c r="J5" s="33"/>
      <c r="K5" s="33"/>
      <c r="L5" s="33"/>
      <c r="M5" s="50"/>
      <c r="N5" s="50"/>
      <c r="O5" s="50"/>
      <c r="P5" s="50"/>
      <c r="Q5" s="50"/>
      <c r="R5" s="50"/>
      <c r="S5" s="50"/>
      <c r="T5" s="50"/>
      <c r="V5" s="4"/>
    </row>
    <row r="6" customFormat="false" ht="327" hidden="false" customHeight="true" outlineLevel="0" collapsed="false">
      <c r="A6" s="48"/>
      <c r="B6" s="12" t="n">
        <v>2</v>
      </c>
      <c r="C6" s="49" t="n">
        <v>0.423611111111111</v>
      </c>
      <c r="D6" s="51" t="s">
        <v>248</v>
      </c>
      <c r="F6" s="33" t="s">
        <v>249</v>
      </c>
      <c r="G6" s="33" t="s">
        <v>250</v>
      </c>
      <c r="H6" s="33"/>
      <c r="I6" s="33" t="s">
        <v>251</v>
      </c>
      <c r="J6" s="50" t="s">
        <v>252</v>
      </c>
      <c r="K6" s="50"/>
      <c r="L6" s="33" t="s">
        <v>253</v>
      </c>
      <c r="M6" s="23" t="s">
        <v>254</v>
      </c>
      <c r="N6" s="23"/>
      <c r="O6" s="23"/>
      <c r="P6" s="23"/>
      <c r="Q6" s="23"/>
      <c r="R6" s="23"/>
      <c r="S6" s="23"/>
      <c r="T6" s="23"/>
      <c r="V6" s="4"/>
    </row>
    <row r="7" customFormat="false" ht="409.6" hidden="false" customHeight="true" outlineLevel="0" collapsed="false">
      <c r="A7" s="48"/>
      <c r="B7" s="12"/>
      <c r="C7" s="49"/>
      <c r="D7" s="19"/>
      <c r="E7" s="51" t="s">
        <v>255</v>
      </c>
      <c r="F7" s="33"/>
      <c r="G7" s="33"/>
      <c r="H7" s="33"/>
      <c r="I7" s="33"/>
      <c r="J7" s="50"/>
      <c r="K7" s="50"/>
      <c r="L7" s="33"/>
      <c r="M7" s="23"/>
      <c r="N7" s="23"/>
      <c r="O7" s="23"/>
      <c r="P7" s="23"/>
      <c r="Q7" s="23"/>
      <c r="R7" s="23"/>
      <c r="S7" s="23"/>
      <c r="T7" s="23"/>
      <c r="V7" s="4"/>
    </row>
    <row r="8" customFormat="false" ht="407.25" hidden="false" customHeight="true" outlineLevel="0" collapsed="false">
      <c r="A8" s="48"/>
      <c r="B8" s="12" t="n">
        <v>3</v>
      </c>
      <c r="C8" s="49" t="n">
        <v>0.493055555555556</v>
      </c>
      <c r="D8" s="23" t="s">
        <v>256</v>
      </c>
      <c r="E8" s="23"/>
      <c r="F8" s="23"/>
      <c r="G8" s="23"/>
      <c r="H8" s="23"/>
      <c r="I8" s="23"/>
      <c r="J8" s="23"/>
      <c r="K8" s="23"/>
      <c r="L8" s="23"/>
      <c r="M8" s="18"/>
      <c r="N8" s="51" t="s">
        <v>257</v>
      </c>
      <c r="O8" s="33" t="s">
        <v>258</v>
      </c>
      <c r="P8" s="50" t="s">
        <v>259</v>
      </c>
      <c r="Q8" s="33" t="s">
        <v>260</v>
      </c>
      <c r="R8" s="33"/>
      <c r="S8" s="33"/>
      <c r="T8" s="33"/>
      <c r="V8" s="4"/>
    </row>
    <row r="9" customFormat="false" ht="300.65" hidden="false" customHeight="true" outlineLevel="0" collapsed="false">
      <c r="A9" s="48"/>
      <c r="B9" s="12"/>
      <c r="C9" s="49"/>
      <c r="D9" s="23"/>
      <c r="E9" s="23"/>
      <c r="F9" s="23"/>
      <c r="G9" s="23"/>
      <c r="H9" s="23"/>
      <c r="I9" s="23"/>
      <c r="J9" s="23"/>
      <c r="K9" s="23"/>
      <c r="L9" s="23"/>
      <c r="M9" s="52"/>
      <c r="N9" s="51"/>
      <c r="O9" s="33"/>
      <c r="P9" s="50"/>
      <c r="Q9" s="33"/>
      <c r="R9" s="33"/>
      <c r="S9" s="33"/>
      <c r="T9" s="33"/>
      <c r="V9" s="4"/>
    </row>
    <row r="10" customFormat="false" ht="388.5" hidden="false" customHeight="true" outlineLevel="0" collapsed="false">
      <c r="A10" s="48"/>
      <c r="B10" s="12" t="n">
        <v>4</v>
      </c>
      <c r="C10" s="49" t="n">
        <v>0.5625</v>
      </c>
      <c r="D10" s="51" t="s">
        <v>261</v>
      </c>
      <c r="E10" s="19"/>
      <c r="F10" s="15"/>
      <c r="G10" s="51" t="s">
        <v>262</v>
      </c>
      <c r="H10" s="15"/>
      <c r="I10" s="15"/>
      <c r="J10" s="50" t="s">
        <v>263</v>
      </c>
      <c r="K10" s="18"/>
      <c r="L10" s="50"/>
      <c r="M10" s="50" t="s">
        <v>264</v>
      </c>
      <c r="N10" s="50"/>
      <c r="O10" s="50"/>
      <c r="P10" s="50"/>
      <c r="Q10" s="50"/>
      <c r="R10" s="50"/>
      <c r="S10" s="52" t="s">
        <v>265</v>
      </c>
      <c r="T10" s="33" t="s">
        <v>266</v>
      </c>
      <c r="V10" s="4"/>
    </row>
    <row r="11" customFormat="false" ht="409.6" hidden="false" customHeight="true" outlineLevel="0" collapsed="false">
      <c r="A11" s="48"/>
      <c r="B11" s="12"/>
      <c r="C11" s="49"/>
      <c r="D11" s="50"/>
      <c r="E11" s="19"/>
      <c r="F11" s="15"/>
      <c r="G11" s="51" t="s">
        <v>267</v>
      </c>
      <c r="H11" s="51"/>
      <c r="I11" s="50"/>
      <c r="J11" s="50"/>
      <c r="K11" s="18"/>
      <c r="L11" s="18"/>
      <c r="M11" s="7" t="s">
        <v>268</v>
      </c>
      <c r="N11" s="7"/>
      <c r="O11" s="7"/>
      <c r="P11" s="7"/>
      <c r="Q11" s="52" t="s">
        <v>265</v>
      </c>
      <c r="R11" s="52"/>
      <c r="S11" s="33" t="s">
        <v>269</v>
      </c>
      <c r="T11" s="52"/>
      <c r="V11" s="4"/>
    </row>
    <row r="12" customFormat="false" ht="300" hidden="false" customHeight="true" outlineLevel="0" collapsed="false">
      <c r="A12" s="48"/>
      <c r="B12" s="12" t="n">
        <v>5</v>
      </c>
      <c r="C12" s="53" t="n">
        <v>0.628472222222222</v>
      </c>
      <c r="D12" s="50"/>
      <c r="E12" s="52"/>
      <c r="F12" s="15"/>
      <c r="G12" s="52"/>
      <c r="H12" s="52"/>
      <c r="I12" s="50"/>
      <c r="J12" s="50"/>
      <c r="K12" s="50"/>
      <c r="L12" s="51"/>
      <c r="M12" s="50"/>
      <c r="N12" s="51" t="s">
        <v>270</v>
      </c>
      <c r="O12" s="33" t="s">
        <v>271</v>
      </c>
      <c r="P12" s="33" t="s">
        <v>272</v>
      </c>
      <c r="Q12" s="50" t="s">
        <v>271</v>
      </c>
      <c r="R12" s="50"/>
      <c r="S12" s="51" t="s">
        <v>270</v>
      </c>
      <c r="T12" s="50" t="s">
        <v>273</v>
      </c>
    </row>
    <row r="13" customFormat="false" ht="265.5" hidden="false" customHeight="true" outlineLevel="0" collapsed="false">
      <c r="A13" s="48"/>
      <c r="B13" s="12"/>
      <c r="C13" s="53"/>
      <c r="D13" s="50"/>
      <c r="E13" s="28" t="s">
        <v>274</v>
      </c>
      <c r="F13" s="50" t="s">
        <v>275</v>
      </c>
      <c r="G13" s="50"/>
      <c r="H13" s="50"/>
      <c r="I13" s="28" t="s">
        <v>274</v>
      </c>
      <c r="J13" s="28" t="s">
        <v>274</v>
      </c>
      <c r="K13" s="50"/>
      <c r="L13" s="51"/>
      <c r="M13" s="50"/>
      <c r="N13" s="50"/>
      <c r="O13" s="33"/>
      <c r="P13" s="33"/>
      <c r="Q13" s="50"/>
      <c r="R13" s="50"/>
      <c r="S13" s="50"/>
      <c r="T13" s="50"/>
    </row>
    <row r="14" customFormat="false" ht="409.6" hidden="false" customHeight="true" outlineLevel="0" collapsed="false">
      <c r="A14" s="48" t="s">
        <v>74</v>
      </c>
      <c r="B14" s="12" t="n">
        <v>1</v>
      </c>
      <c r="C14" s="49" t="n">
        <v>0.354166666666667</v>
      </c>
      <c r="D14" s="33" t="s">
        <v>276</v>
      </c>
      <c r="E14" s="33"/>
      <c r="F14" s="33"/>
      <c r="G14" s="33" t="s">
        <v>277</v>
      </c>
      <c r="H14" s="33"/>
      <c r="I14" s="15"/>
      <c r="J14" s="18"/>
      <c r="K14" s="50" t="s">
        <v>278</v>
      </c>
      <c r="L14" s="18"/>
      <c r="M14" s="33" t="s">
        <v>279</v>
      </c>
      <c r="N14" s="33"/>
      <c r="O14" s="33"/>
      <c r="P14" s="33"/>
      <c r="Q14" s="15"/>
      <c r="R14" s="15"/>
      <c r="S14" s="15"/>
      <c r="T14" s="51" t="s">
        <v>280</v>
      </c>
    </row>
    <row r="15" customFormat="false" ht="300.75" hidden="false" customHeight="true" outlineLevel="0" collapsed="false">
      <c r="A15" s="48"/>
      <c r="B15" s="12"/>
      <c r="C15" s="49"/>
      <c r="D15" s="33"/>
      <c r="E15" s="33"/>
      <c r="F15" s="33"/>
      <c r="G15" s="33"/>
      <c r="H15" s="33"/>
      <c r="I15" s="15"/>
      <c r="J15" s="18"/>
      <c r="K15" s="50"/>
      <c r="L15" s="51" t="s">
        <v>281</v>
      </c>
      <c r="M15" s="7" t="s">
        <v>268</v>
      </c>
      <c r="N15" s="7"/>
      <c r="O15" s="7"/>
      <c r="P15" s="7"/>
      <c r="Q15" s="51" t="s">
        <v>282</v>
      </c>
      <c r="R15" s="32" t="s">
        <v>280</v>
      </c>
      <c r="S15" s="50"/>
      <c r="T15" s="15"/>
    </row>
    <row r="16" customFormat="false" ht="303" hidden="false" customHeight="true" outlineLevel="0" collapsed="false">
      <c r="A16" s="48"/>
      <c r="B16" s="12" t="n">
        <v>2</v>
      </c>
      <c r="C16" s="49" t="n">
        <v>0.423611111111111</v>
      </c>
      <c r="D16" s="33" t="s">
        <v>283</v>
      </c>
      <c r="E16" s="33"/>
      <c r="F16" s="33"/>
      <c r="G16" s="50" t="s">
        <v>284</v>
      </c>
      <c r="H16" s="33" t="s">
        <v>285</v>
      </c>
      <c r="I16" s="33" t="s">
        <v>286</v>
      </c>
      <c r="J16" s="33"/>
      <c r="K16" s="33"/>
      <c r="L16" s="33"/>
      <c r="M16" s="50" t="s">
        <v>287</v>
      </c>
      <c r="N16" s="50" t="s">
        <v>288</v>
      </c>
      <c r="O16" s="51" t="s">
        <v>289</v>
      </c>
      <c r="P16" s="51" t="s">
        <v>290</v>
      </c>
      <c r="R16" s="51" t="s">
        <v>291</v>
      </c>
      <c r="S16" s="15"/>
      <c r="T16" s="52" t="s">
        <v>292</v>
      </c>
    </row>
    <row r="17" customFormat="false" ht="409.6" hidden="false" customHeight="true" outlineLevel="0" collapsed="false">
      <c r="A17" s="48"/>
      <c r="B17" s="12"/>
      <c r="C17" s="49"/>
      <c r="D17" s="33"/>
      <c r="E17" s="33"/>
      <c r="F17" s="33"/>
      <c r="G17" s="15"/>
      <c r="H17" s="33"/>
      <c r="I17" s="33"/>
      <c r="J17" s="33"/>
      <c r="K17" s="33"/>
      <c r="L17" s="33"/>
      <c r="M17" s="50"/>
      <c r="N17" s="50"/>
      <c r="O17" s="51" t="s">
        <v>293</v>
      </c>
      <c r="P17" s="50"/>
      <c r="Q17" s="51" t="s">
        <v>294</v>
      </c>
      <c r="R17" s="52" t="s">
        <v>295</v>
      </c>
      <c r="S17" s="51" t="s">
        <v>296</v>
      </c>
      <c r="T17" s="51" t="s">
        <v>297</v>
      </c>
    </row>
    <row r="18" s="55" customFormat="true" ht="203.25" hidden="false" customHeight="true" outlineLevel="0" collapsed="false">
      <c r="A18" s="48"/>
      <c r="B18" s="12" t="n">
        <v>3</v>
      </c>
      <c r="C18" s="49" t="n">
        <v>0.493055555555556</v>
      </c>
      <c r="D18" s="33" t="s">
        <v>298</v>
      </c>
      <c r="E18" s="33"/>
      <c r="F18" s="33"/>
      <c r="G18" s="33"/>
      <c r="H18" s="33"/>
      <c r="I18" s="33"/>
      <c r="J18" s="33"/>
      <c r="K18" s="33"/>
      <c r="L18" s="33"/>
      <c r="M18" s="33"/>
      <c r="N18" s="33"/>
      <c r="O18" s="33"/>
      <c r="P18" s="33"/>
      <c r="Q18" s="33"/>
      <c r="R18" s="33"/>
      <c r="S18" s="33"/>
      <c r="T18" s="33"/>
      <c r="U18" s="54"/>
    </row>
    <row r="19" s="55" customFormat="true" ht="216" hidden="false" customHeight="true" outlineLevel="0" collapsed="false">
      <c r="A19" s="48"/>
      <c r="B19" s="12"/>
      <c r="C19" s="49"/>
      <c r="D19" s="33" t="s">
        <v>299</v>
      </c>
      <c r="E19" s="33"/>
      <c r="F19" s="33"/>
      <c r="G19" s="33"/>
      <c r="H19" s="33"/>
      <c r="I19" s="33"/>
      <c r="J19" s="33"/>
      <c r="K19" s="33"/>
      <c r="L19" s="33"/>
      <c r="M19" s="33"/>
      <c r="N19" s="33"/>
      <c r="O19" s="33"/>
      <c r="P19" s="33"/>
      <c r="Q19" s="33"/>
      <c r="R19" s="33"/>
      <c r="S19" s="33"/>
      <c r="T19" s="33"/>
      <c r="U19" s="54"/>
    </row>
    <row r="20" s="55" customFormat="true" ht="264.75" hidden="false" customHeight="true" outlineLevel="0" collapsed="false">
      <c r="A20" s="48"/>
      <c r="B20" s="12" t="n">
        <v>4</v>
      </c>
      <c r="C20" s="49" t="n">
        <v>0.5625</v>
      </c>
      <c r="D20" s="33" t="s">
        <v>300</v>
      </c>
      <c r="E20" s="33"/>
      <c r="F20" s="33"/>
      <c r="G20" s="33"/>
      <c r="H20" s="33"/>
      <c r="I20" s="33"/>
      <c r="J20" s="33"/>
      <c r="K20" s="33"/>
      <c r="L20" s="33"/>
      <c r="M20" s="33"/>
      <c r="N20" s="33"/>
      <c r="O20" s="33"/>
      <c r="P20" s="33"/>
      <c r="Q20" s="33"/>
      <c r="R20" s="33"/>
      <c r="S20" s="33"/>
      <c r="T20" s="33"/>
      <c r="U20" s="54"/>
    </row>
    <row r="21" s="55" customFormat="true" ht="259.5" hidden="false" customHeight="true" outlineLevel="0" collapsed="false">
      <c r="A21" s="48"/>
      <c r="B21" s="12"/>
      <c r="C21" s="49"/>
      <c r="D21" s="33" t="s">
        <v>301</v>
      </c>
      <c r="E21" s="33"/>
      <c r="F21" s="33"/>
      <c r="G21" s="33"/>
      <c r="H21" s="33"/>
      <c r="I21" s="33"/>
      <c r="J21" s="33"/>
      <c r="K21" s="33"/>
      <c r="L21" s="33"/>
      <c r="M21" s="33"/>
      <c r="N21" s="33"/>
      <c r="O21" s="33"/>
      <c r="P21" s="33"/>
      <c r="Q21" s="33"/>
      <c r="R21" s="33"/>
      <c r="S21" s="33"/>
      <c r="T21" s="33"/>
      <c r="U21" s="54"/>
    </row>
    <row r="22" customFormat="false" ht="222" hidden="false" customHeight="true" outlineLevel="0" collapsed="false">
      <c r="A22" s="48"/>
      <c r="B22" s="12" t="n">
        <v>5</v>
      </c>
      <c r="C22" s="49" t="n">
        <v>0.628472222222222</v>
      </c>
      <c r="D22" s="56" t="s">
        <v>302</v>
      </c>
      <c r="E22" s="56"/>
      <c r="F22" s="56"/>
      <c r="G22" s="56"/>
      <c r="H22" s="56"/>
      <c r="I22" s="56"/>
      <c r="J22" s="56"/>
      <c r="K22" s="56"/>
      <c r="L22" s="56"/>
      <c r="M22" s="56"/>
      <c r="N22" s="56"/>
      <c r="O22" s="56"/>
      <c r="P22" s="56"/>
      <c r="Q22" s="56"/>
      <c r="R22" s="56"/>
      <c r="S22" s="56"/>
      <c r="T22" s="56"/>
    </row>
    <row r="23" customFormat="false" ht="289.5" hidden="false" customHeight="true" outlineLevel="0" collapsed="false">
      <c r="A23" s="48"/>
      <c r="B23" s="12"/>
      <c r="C23" s="49"/>
      <c r="D23" s="56" t="s">
        <v>303</v>
      </c>
      <c r="E23" s="56"/>
      <c r="F23" s="56"/>
      <c r="G23" s="56"/>
      <c r="H23" s="56"/>
      <c r="I23" s="56"/>
      <c r="J23" s="56"/>
      <c r="K23" s="56"/>
      <c r="L23" s="56"/>
      <c r="M23" s="56"/>
      <c r="N23" s="56"/>
      <c r="O23" s="56"/>
      <c r="P23" s="56"/>
      <c r="Q23" s="56"/>
      <c r="R23" s="56"/>
      <c r="S23" s="56"/>
      <c r="T23" s="56"/>
    </row>
    <row r="24" customFormat="false" ht="307" hidden="false" customHeight="true" outlineLevel="0" collapsed="false">
      <c r="A24" s="48" t="s">
        <v>95</v>
      </c>
      <c r="B24" s="12" t="n">
        <v>1</v>
      </c>
      <c r="C24" s="49" t="n">
        <v>0.354166666666667</v>
      </c>
      <c r="D24" s="33" t="s">
        <v>304</v>
      </c>
      <c r="E24" s="33"/>
      <c r="F24" s="33"/>
      <c r="G24" s="33"/>
      <c r="H24" s="33"/>
      <c r="I24" s="33"/>
      <c r="J24" s="33"/>
      <c r="K24" s="33"/>
      <c r="L24" s="33"/>
      <c r="M24" s="50" t="s">
        <v>305</v>
      </c>
      <c r="N24" s="50"/>
      <c r="O24" s="50"/>
      <c r="P24" s="50"/>
      <c r="Q24" s="50"/>
      <c r="R24" s="50"/>
      <c r="S24" s="50"/>
      <c r="T24" s="50"/>
    </row>
    <row r="25" customFormat="false" ht="339" hidden="false" customHeight="true" outlineLevel="0" collapsed="false">
      <c r="A25" s="48"/>
      <c r="B25" s="12"/>
      <c r="C25" s="49"/>
      <c r="D25" s="33"/>
      <c r="E25" s="33"/>
      <c r="F25" s="33"/>
      <c r="G25" s="33"/>
      <c r="H25" s="33"/>
      <c r="I25" s="33"/>
      <c r="J25" s="33"/>
      <c r="K25" s="33"/>
      <c r="L25" s="33"/>
      <c r="M25" s="50"/>
      <c r="N25" s="50"/>
      <c r="O25" s="50"/>
      <c r="P25" s="50"/>
      <c r="Q25" s="50"/>
      <c r="R25" s="50"/>
      <c r="S25" s="50"/>
      <c r="T25" s="50"/>
    </row>
    <row r="26" customFormat="false" ht="283" hidden="false" customHeight="true" outlineLevel="0" collapsed="false">
      <c r="A26" s="48"/>
      <c r="B26" s="12" t="n">
        <v>2</v>
      </c>
      <c r="C26" s="49" t="n">
        <v>0.423611111111111</v>
      </c>
      <c r="D26" s="33" t="s">
        <v>306</v>
      </c>
      <c r="E26" s="33"/>
      <c r="F26" s="33"/>
      <c r="G26" s="15"/>
      <c r="H26" s="33"/>
      <c r="I26" s="51" t="s">
        <v>307</v>
      </c>
      <c r="J26" s="57" t="s">
        <v>308</v>
      </c>
      <c r="K26" s="51" t="s">
        <v>309</v>
      </c>
      <c r="L26" s="33" t="s">
        <v>310</v>
      </c>
      <c r="M26" s="33" t="s">
        <v>311</v>
      </c>
      <c r="N26" s="33"/>
      <c r="O26" s="33"/>
      <c r="P26" s="33"/>
      <c r="Q26" s="33"/>
      <c r="R26" s="33"/>
      <c r="S26" s="33"/>
      <c r="T26" s="33"/>
    </row>
    <row r="27" customFormat="false" ht="320.15" hidden="false" customHeight="true" outlineLevel="0" collapsed="false">
      <c r="A27" s="48"/>
      <c r="B27" s="12"/>
      <c r="C27" s="49"/>
      <c r="D27" s="19"/>
      <c r="E27" s="50"/>
      <c r="F27" s="52" t="s">
        <v>312</v>
      </c>
      <c r="G27" s="28" t="s">
        <v>313</v>
      </c>
      <c r="H27" s="28"/>
      <c r="I27" s="15"/>
      <c r="J27" s="51" t="s">
        <v>314</v>
      </c>
      <c r="K27" s="57" t="s">
        <v>315</v>
      </c>
      <c r="L27" s="33"/>
      <c r="M27" s="33"/>
      <c r="N27" s="33"/>
      <c r="O27" s="33"/>
      <c r="P27" s="33"/>
      <c r="Q27" s="33"/>
      <c r="R27" s="33"/>
      <c r="S27" s="33"/>
      <c r="T27" s="33"/>
    </row>
    <row r="28" customFormat="false" ht="303.75" hidden="false" customHeight="true" outlineLevel="0" collapsed="false">
      <c r="A28" s="48"/>
      <c r="B28" s="12" t="n">
        <v>3</v>
      </c>
      <c r="C28" s="49" t="n">
        <v>0.493055555555556</v>
      </c>
      <c r="D28" s="50" t="s">
        <v>316</v>
      </c>
      <c r="E28" s="50"/>
      <c r="F28" s="50"/>
      <c r="G28" s="50"/>
      <c r="H28" s="50"/>
      <c r="I28" s="50"/>
      <c r="J28" s="50"/>
      <c r="K28" s="50"/>
      <c r="L28" s="50"/>
      <c r="M28" s="33" t="s">
        <v>317</v>
      </c>
      <c r="N28" s="33"/>
      <c r="O28" s="33"/>
      <c r="P28" s="33"/>
      <c r="R28" s="33" t="s">
        <v>318</v>
      </c>
      <c r="S28" s="51" t="s">
        <v>309</v>
      </c>
      <c r="T28" s="26" t="s">
        <v>319</v>
      </c>
    </row>
    <row r="29" customFormat="false" ht="404.25" hidden="false" customHeight="true" outlineLevel="0" collapsed="false">
      <c r="A29" s="48"/>
      <c r="B29" s="12"/>
      <c r="C29" s="49"/>
      <c r="D29" s="50"/>
      <c r="E29" s="50"/>
      <c r="F29" s="50"/>
      <c r="G29" s="50"/>
      <c r="H29" s="50"/>
      <c r="I29" s="50"/>
      <c r="J29" s="50"/>
      <c r="K29" s="50"/>
      <c r="L29" s="50"/>
      <c r="M29" s="51" t="s">
        <v>320</v>
      </c>
      <c r="N29" s="51" t="s">
        <v>321</v>
      </c>
      <c r="O29" s="18"/>
      <c r="P29" s="18"/>
      <c r="Q29" s="33" t="s">
        <v>322</v>
      </c>
      <c r="R29" s="33"/>
      <c r="S29" s="33"/>
      <c r="T29" s="33"/>
    </row>
    <row r="30" customFormat="false" ht="408.75" hidden="false" customHeight="true" outlineLevel="0" collapsed="false">
      <c r="A30" s="48"/>
      <c r="B30" s="12" t="n">
        <v>4</v>
      </c>
      <c r="C30" s="49" t="n">
        <v>0.5625</v>
      </c>
      <c r="D30" s="33" t="s">
        <v>323</v>
      </c>
      <c r="E30" s="33"/>
      <c r="F30" s="33"/>
      <c r="G30" s="33" t="s">
        <v>324</v>
      </c>
      <c r="H30" s="33"/>
      <c r="I30" s="51" t="s">
        <v>325</v>
      </c>
      <c r="J30" s="50"/>
      <c r="K30" s="52"/>
      <c r="L30" s="57" t="s">
        <v>326</v>
      </c>
      <c r="M30" s="51"/>
      <c r="N30" s="51"/>
      <c r="O30" s="51"/>
      <c r="P30" s="51"/>
      <c r="Q30" s="33" t="s">
        <v>327</v>
      </c>
      <c r="R30" s="33"/>
      <c r="S30" s="33"/>
      <c r="T30" s="33"/>
    </row>
    <row r="31" customFormat="false" ht="307.5" hidden="false" customHeight="true" outlineLevel="0" collapsed="false">
      <c r="A31" s="48"/>
      <c r="B31" s="12"/>
      <c r="C31" s="49"/>
      <c r="D31" s="33"/>
      <c r="E31" s="33"/>
      <c r="F31" s="33"/>
      <c r="G31" s="33"/>
      <c r="H31" s="33"/>
      <c r="I31" s="33" t="s">
        <v>328</v>
      </c>
      <c r="J31" s="33"/>
      <c r="K31" s="33"/>
      <c r="L31" s="33"/>
      <c r="M31" s="51"/>
      <c r="N31" s="51" t="s">
        <v>270</v>
      </c>
      <c r="O31" s="51"/>
      <c r="P31" s="51"/>
      <c r="Q31" s="33" t="s">
        <v>319</v>
      </c>
      <c r="S31" s="51" t="s">
        <v>270</v>
      </c>
      <c r="T31" s="15"/>
    </row>
    <row r="32" customFormat="false" ht="199.5" hidden="false" customHeight="true" outlineLevel="0" collapsed="false">
      <c r="A32" s="48"/>
      <c r="B32" s="12" t="n">
        <v>5</v>
      </c>
      <c r="C32" s="49" t="n">
        <v>0.628472222222222</v>
      </c>
      <c r="D32" s="58" t="s">
        <v>329</v>
      </c>
      <c r="E32" s="58"/>
      <c r="F32" s="58"/>
      <c r="G32" s="58"/>
      <c r="H32" s="58"/>
      <c r="I32" s="58"/>
      <c r="J32" s="58"/>
      <c r="K32" s="58"/>
      <c r="L32" s="58"/>
      <c r="M32" s="18"/>
      <c r="N32" s="18"/>
      <c r="O32" s="18"/>
      <c r="P32" s="18"/>
      <c r="Q32" s="15"/>
      <c r="R32" s="15"/>
      <c r="S32" s="15"/>
      <c r="T32" s="15"/>
    </row>
    <row r="33" customFormat="false" ht="223.5" hidden="false" customHeight="true" outlineLevel="0" collapsed="false">
      <c r="A33" s="48"/>
      <c r="B33" s="12"/>
      <c r="C33" s="49"/>
      <c r="D33" s="58"/>
      <c r="E33" s="58"/>
      <c r="F33" s="58"/>
      <c r="G33" s="58"/>
      <c r="H33" s="58"/>
      <c r="I33" s="58"/>
      <c r="J33" s="58"/>
      <c r="K33" s="58"/>
      <c r="L33" s="58"/>
      <c r="M33" s="18"/>
      <c r="N33" s="18"/>
      <c r="O33" s="18"/>
      <c r="P33" s="18"/>
      <c r="Q33" s="15"/>
      <c r="R33" s="15"/>
      <c r="S33" s="15"/>
      <c r="T33" s="15"/>
    </row>
    <row r="34" customFormat="false" ht="409.6" hidden="false" customHeight="true" outlineLevel="0" collapsed="false">
      <c r="A34" s="48" t="s">
        <v>138</v>
      </c>
      <c r="B34" s="12" t="n">
        <v>1</v>
      </c>
      <c r="C34" s="49" t="n">
        <v>0.354166666666667</v>
      </c>
      <c r="D34" s="19"/>
      <c r="E34" s="28" t="s">
        <v>330</v>
      </c>
      <c r="F34" s="7" t="s">
        <v>331</v>
      </c>
      <c r="G34" s="7"/>
      <c r="H34" s="7"/>
      <c r="I34" s="28" t="s">
        <v>330</v>
      </c>
      <c r="J34" s="28" t="s">
        <v>330</v>
      </c>
      <c r="K34" s="51" t="s">
        <v>332</v>
      </c>
      <c r="L34" s="18"/>
      <c r="M34" s="50" t="s">
        <v>333</v>
      </c>
      <c r="N34" s="50"/>
      <c r="O34" s="50"/>
      <c r="P34" s="50"/>
      <c r="Q34" s="33" t="s">
        <v>334</v>
      </c>
      <c r="R34" s="33"/>
      <c r="S34" s="33"/>
      <c r="T34" s="33"/>
      <c r="U34" s="59"/>
    </row>
    <row r="35" customFormat="false" ht="409.6" hidden="false" customHeight="true" outlineLevel="0" collapsed="false">
      <c r="A35" s="48"/>
      <c r="B35" s="12"/>
      <c r="C35" s="49"/>
      <c r="D35" s="33" t="s">
        <v>335</v>
      </c>
      <c r="E35" s="33"/>
      <c r="F35" s="33"/>
      <c r="G35" s="33"/>
      <c r="H35" s="33"/>
      <c r="I35" s="33"/>
      <c r="J35" s="33"/>
      <c r="K35" s="33"/>
      <c r="L35" s="33"/>
      <c r="M35" s="50"/>
      <c r="N35" s="50"/>
      <c r="O35" s="50"/>
      <c r="P35" s="50"/>
      <c r="Q35" s="33"/>
      <c r="R35" s="33"/>
      <c r="S35" s="33"/>
      <c r="T35" s="33"/>
      <c r="U35" s="60"/>
    </row>
    <row r="36" customFormat="false" ht="409.6" hidden="false" customHeight="true" outlineLevel="0" collapsed="false">
      <c r="A36" s="48"/>
      <c r="B36" s="12" t="n">
        <v>2</v>
      </c>
      <c r="C36" s="49" t="n">
        <v>0.423611111111111</v>
      </c>
      <c r="D36" s="50" t="s">
        <v>336</v>
      </c>
      <c r="E36" s="50"/>
      <c r="F36" s="50"/>
      <c r="G36" s="50"/>
      <c r="H36" s="50"/>
      <c r="I36" s="50"/>
      <c r="J36" s="50"/>
      <c r="K36" s="50"/>
      <c r="L36" s="50"/>
      <c r="M36" s="33" t="s">
        <v>337</v>
      </c>
      <c r="N36" s="33"/>
      <c r="O36" s="33"/>
      <c r="P36" s="33"/>
      <c r="Q36" s="50"/>
      <c r="R36" s="51" t="s">
        <v>338</v>
      </c>
      <c r="S36" s="33" t="s">
        <v>339</v>
      </c>
      <c r="T36" s="15"/>
    </row>
    <row r="37" customFormat="false" ht="409.5" hidden="false" customHeight="true" outlineLevel="0" collapsed="false">
      <c r="A37" s="48"/>
      <c r="B37" s="12"/>
      <c r="C37" s="49"/>
      <c r="D37" s="50"/>
      <c r="E37" s="50"/>
      <c r="F37" s="50"/>
      <c r="G37" s="50"/>
      <c r="H37" s="50"/>
      <c r="I37" s="50"/>
      <c r="J37" s="50"/>
      <c r="K37" s="50"/>
      <c r="L37" s="50"/>
      <c r="M37" s="33"/>
      <c r="N37" s="33"/>
      <c r="O37" s="33"/>
      <c r="P37" s="33"/>
      <c r="Q37" s="51" t="s">
        <v>340</v>
      </c>
      <c r="R37" s="33" t="s">
        <v>341</v>
      </c>
      <c r="S37" s="15"/>
      <c r="T37" s="51"/>
    </row>
    <row r="38" customFormat="false" ht="409.6" hidden="false" customHeight="true" outlineLevel="0" collapsed="false">
      <c r="A38" s="48"/>
      <c r="B38" s="12" t="n">
        <v>3</v>
      </c>
      <c r="C38" s="49" t="n">
        <v>0.493055555555556</v>
      </c>
      <c r="E38" s="51" t="s">
        <v>342</v>
      </c>
      <c r="F38" s="51" t="s">
        <v>343</v>
      </c>
      <c r="G38" s="15"/>
      <c r="H38" s="15"/>
      <c r="I38" s="57" t="s">
        <v>344</v>
      </c>
      <c r="J38" s="51" t="s">
        <v>345</v>
      </c>
      <c r="L38" s="51" t="s">
        <v>346</v>
      </c>
      <c r="M38" s="33" t="s">
        <v>347</v>
      </c>
      <c r="N38" s="33"/>
      <c r="O38" s="33"/>
      <c r="P38" s="33"/>
      <c r="Q38" s="33" t="s">
        <v>348</v>
      </c>
      <c r="R38" s="15"/>
      <c r="T38" s="51" t="s">
        <v>349</v>
      </c>
      <c r="U38" s="24"/>
    </row>
    <row r="39" customFormat="false" ht="375" hidden="false" customHeight="true" outlineLevel="0" collapsed="false">
      <c r="A39" s="48"/>
      <c r="B39" s="12"/>
      <c r="C39" s="49"/>
      <c r="D39" s="51" t="s">
        <v>350</v>
      </c>
      <c r="F39" s="15"/>
      <c r="H39" s="51" t="s">
        <v>351</v>
      </c>
      <c r="I39" s="15"/>
      <c r="J39" s="18"/>
      <c r="K39" s="18"/>
      <c r="L39" s="51"/>
      <c r="M39" s="33"/>
      <c r="N39" s="33"/>
      <c r="O39" s="33"/>
      <c r="P39" s="33"/>
      <c r="Q39" s="33" t="s">
        <v>352</v>
      </c>
      <c r="R39" s="33"/>
      <c r="S39" s="33"/>
      <c r="T39" s="33"/>
      <c r="U39" s="61"/>
    </row>
    <row r="40" customFormat="false" ht="409.5" hidden="false" customHeight="true" outlineLevel="0" collapsed="false">
      <c r="A40" s="48"/>
      <c r="B40" s="12" t="n">
        <v>4</v>
      </c>
      <c r="C40" s="49" t="n">
        <v>0.5625</v>
      </c>
      <c r="D40" s="19"/>
      <c r="E40" s="51" t="s">
        <v>255</v>
      </c>
      <c r="F40" s="51" t="s">
        <v>353</v>
      </c>
      <c r="G40" s="15"/>
      <c r="H40" s="15"/>
      <c r="I40" s="51" t="s">
        <v>248</v>
      </c>
      <c r="J40" s="50"/>
      <c r="K40" s="18"/>
      <c r="L40" s="51" t="s">
        <v>354</v>
      </c>
      <c r="M40" s="33" t="s">
        <v>355</v>
      </c>
      <c r="N40" s="33"/>
      <c r="O40" s="33"/>
      <c r="P40" s="33"/>
      <c r="Q40" s="50"/>
      <c r="R40" s="50"/>
      <c r="S40" s="51" t="s">
        <v>356</v>
      </c>
      <c r="T40" s="33"/>
    </row>
    <row r="41" customFormat="false" ht="409.6" hidden="false" customHeight="true" outlineLevel="0" collapsed="false">
      <c r="A41" s="48"/>
      <c r="B41" s="12"/>
      <c r="C41" s="49"/>
      <c r="D41" s="52" t="s">
        <v>312</v>
      </c>
      <c r="E41" s="51" t="s">
        <v>73</v>
      </c>
      <c r="F41" s="51" t="s">
        <v>262</v>
      </c>
      <c r="G41" s="51" t="s">
        <v>350</v>
      </c>
      <c r="H41" s="15"/>
      <c r="I41" s="15"/>
      <c r="J41" s="18"/>
      <c r="K41" s="18"/>
      <c r="L41" s="18"/>
      <c r="M41" s="50" t="s">
        <v>357</v>
      </c>
      <c r="N41" s="50"/>
      <c r="O41" s="50"/>
      <c r="P41" s="50"/>
      <c r="Q41" s="50"/>
      <c r="R41" s="50"/>
      <c r="S41" s="50"/>
      <c r="T41" s="50"/>
    </row>
    <row r="42" customFormat="false" ht="409.6" hidden="false" customHeight="true" outlineLevel="0" collapsed="false">
      <c r="A42" s="48" t="s">
        <v>358</v>
      </c>
      <c r="B42" s="12" t="n">
        <v>1</v>
      </c>
      <c r="C42" s="49" t="n">
        <v>0.354166666666667</v>
      </c>
      <c r="D42" s="50" t="s">
        <v>359</v>
      </c>
      <c r="E42" s="19"/>
      <c r="F42" s="15"/>
      <c r="G42" s="50" t="s">
        <v>360</v>
      </c>
      <c r="H42" s="50"/>
      <c r="I42" s="33" t="s">
        <v>361</v>
      </c>
      <c r="J42" s="62" t="s">
        <v>362</v>
      </c>
      <c r="K42" s="63"/>
      <c r="L42" s="18"/>
      <c r="M42" s="33" t="s">
        <v>363</v>
      </c>
      <c r="N42" s="18"/>
      <c r="O42" s="33" t="s">
        <v>364</v>
      </c>
      <c r="P42" s="18"/>
      <c r="Q42" s="33" t="s">
        <v>364</v>
      </c>
      <c r="R42" s="15"/>
      <c r="S42" s="15"/>
      <c r="T42" s="33" t="s">
        <v>364</v>
      </c>
    </row>
    <row r="43" customFormat="false" ht="408" hidden="false" customHeight="true" outlineLevel="0" collapsed="false">
      <c r="A43" s="48"/>
      <c r="B43" s="12"/>
      <c r="C43" s="49"/>
      <c r="D43" s="50"/>
      <c r="E43" s="50" t="s">
        <v>365</v>
      </c>
      <c r="F43" s="15"/>
      <c r="G43" s="50"/>
      <c r="H43" s="50"/>
      <c r="I43" s="33"/>
      <c r="J43" s="63"/>
      <c r="K43" s="62" t="s">
        <v>362</v>
      </c>
      <c r="L43" s="18"/>
      <c r="M43" s="33"/>
      <c r="N43" s="18"/>
      <c r="O43" s="33"/>
      <c r="P43" s="18"/>
      <c r="Q43" s="33"/>
      <c r="R43" s="15"/>
      <c r="S43" s="15"/>
      <c r="T43" s="33"/>
    </row>
    <row r="44" customFormat="false" ht="409.6" hidden="false" customHeight="true" outlineLevel="0" collapsed="false">
      <c r="A44" s="48"/>
      <c r="B44" s="12" t="n">
        <v>2</v>
      </c>
      <c r="C44" s="49" t="n">
        <v>0.423611111111111</v>
      </c>
      <c r="D44" s="33" t="s">
        <v>246</v>
      </c>
      <c r="E44" s="33"/>
      <c r="F44" s="33"/>
      <c r="G44" s="33" t="s">
        <v>366</v>
      </c>
      <c r="H44" s="32" t="s">
        <v>367</v>
      </c>
      <c r="I44" s="33" t="s">
        <v>368</v>
      </c>
      <c r="J44" s="33"/>
      <c r="K44" s="33"/>
      <c r="L44" s="33"/>
      <c r="M44" s="51" t="s">
        <v>369</v>
      </c>
      <c r="N44" s="33" t="s">
        <v>370</v>
      </c>
      <c r="O44" s="50" t="s">
        <v>371</v>
      </c>
      <c r="P44" s="18"/>
      <c r="Q44" s="33" t="s">
        <v>372</v>
      </c>
      <c r="R44" s="33"/>
      <c r="S44" s="33"/>
      <c r="T44" s="33"/>
    </row>
    <row r="45" customFormat="false" ht="383.25" hidden="false" customHeight="true" outlineLevel="0" collapsed="false">
      <c r="A45" s="48"/>
      <c r="B45" s="12"/>
      <c r="C45" s="49"/>
      <c r="D45" s="33"/>
      <c r="E45" s="33"/>
      <c r="F45" s="33"/>
      <c r="G45" s="33"/>
      <c r="H45" s="50" t="s">
        <v>373</v>
      </c>
      <c r="I45" s="33"/>
      <c r="J45" s="33"/>
      <c r="K45" s="33"/>
      <c r="L45" s="33"/>
      <c r="M45" s="18"/>
      <c r="N45" s="33"/>
      <c r="O45" s="50"/>
      <c r="P45" s="33" t="s">
        <v>374</v>
      </c>
      <c r="Q45" s="33"/>
      <c r="R45" s="33"/>
      <c r="S45" s="33"/>
      <c r="T45" s="33"/>
    </row>
    <row r="46" s="55" customFormat="true" ht="276" hidden="false" customHeight="true" outlineLevel="0" collapsed="false">
      <c r="A46" s="48"/>
      <c r="B46" s="12" t="n">
        <v>3</v>
      </c>
      <c r="C46" s="49" t="n">
        <v>0.493055555555556</v>
      </c>
      <c r="D46" s="33" t="s">
        <v>375</v>
      </c>
      <c r="E46" s="33"/>
      <c r="F46" s="33"/>
      <c r="G46" s="33"/>
      <c r="H46" s="33"/>
      <c r="I46" s="33"/>
      <c r="J46" s="33"/>
      <c r="K46" s="33"/>
      <c r="L46" s="33"/>
      <c r="M46" s="33"/>
      <c r="N46" s="33"/>
      <c r="O46" s="33"/>
      <c r="P46" s="33"/>
      <c r="Q46" s="33"/>
      <c r="R46" s="33"/>
      <c r="S46" s="33"/>
      <c r="T46" s="33"/>
      <c r="U46" s="54"/>
    </row>
    <row r="47" s="55" customFormat="true" ht="261" hidden="false" customHeight="true" outlineLevel="0" collapsed="false">
      <c r="A47" s="48"/>
      <c r="B47" s="12"/>
      <c r="C47" s="49"/>
      <c r="D47" s="33" t="s">
        <v>376</v>
      </c>
      <c r="E47" s="33"/>
      <c r="F47" s="33"/>
      <c r="G47" s="33"/>
      <c r="H47" s="33"/>
      <c r="I47" s="33"/>
      <c r="J47" s="33"/>
      <c r="K47" s="33"/>
      <c r="L47" s="33"/>
      <c r="M47" s="33"/>
      <c r="N47" s="33"/>
      <c r="O47" s="33"/>
      <c r="P47" s="33"/>
      <c r="Q47" s="33"/>
      <c r="R47" s="33"/>
      <c r="S47" s="33"/>
      <c r="T47" s="33"/>
      <c r="U47" s="54"/>
    </row>
    <row r="48" s="55" customFormat="true" ht="271.5" hidden="false" customHeight="true" outlineLevel="0" collapsed="false">
      <c r="A48" s="48"/>
      <c r="B48" s="12" t="n">
        <v>4</v>
      </c>
      <c r="C48" s="49" t="n">
        <v>0.5625</v>
      </c>
      <c r="D48" s="33" t="s">
        <v>377</v>
      </c>
      <c r="E48" s="33"/>
      <c r="F48" s="33"/>
      <c r="G48" s="33"/>
      <c r="H48" s="33"/>
      <c r="I48" s="33"/>
      <c r="J48" s="33"/>
      <c r="K48" s="33"/>
      <c r="L48" s="33"/>
      <c r="M48" s="33"/>
      <c r="N48" s="33"/>
      <c r="O48" s="33"/>
      <c r="P48" s="33"/>
      <c r="Q48" s="33"/>
      <c r="R48" s="33"/>
      <c r="S48" s="33"/>
      <c r="T48" s="33"/>
      <c r="U48" s="64"/>
    </row>
    <row r="49" s="55" customFormat="true" ht="298.5" hidden="false" customHeight="true" outlineLevel="0" collapsed="false">
      <c r="A49" s="48"/>
      <c r="B49" s="12"/>
      <c r="C49" s="49"/>
      <c r="D49" s="33" t="s">
        <v>378</v>
      </c>
      <c r="E49" s="33"/>
      <c r="F49" s="33"/>
      <c r="G49" s="33"/>
      <c r="H49" s="33"/>
      <c r="I49" s="33"/>
      <c r="J49" s="33"/>
      <c r="K49" s="33"/>
      <c r="L49" s="33"/>
      <c r="M49" s="33"/>
      <c r="N49" s="33"/>
      <c r="O49" s="33"/>
      <c r="P49" s="33"/>
      <c r="Q49" s="33"/>
      <c r="R49" s="33"/>
      <c r="S49" s="33"/>
      <c r="T49" s="33"/>
      <c r="U49" s="54"/>
    </row>
    <row r="50" customFormat="false" ht="371.25" hidden="false" customHeight="true" outlineLevel="0" collapsed="false">
      <c r="A50" s="48"/>
      <c r="B50" s="12" t="n">
        <v>5</v>
      </c>
      <c r="C50" s="49" t="n">
        <v>0.628472222222222</v>
      </c>
      <c r="D50" s="56" t="s">
        <v>379</v>
      </c>
      <c r="E50" s="56"/>
      <c r="F50" s="56"/>
      <c r="G50" s="56"/>
      <c r="H50" s="56"/>
      <c r="I50" s="56"/>
      <c r="J50" s="56"/>
      <c r="K50" s="56"/>
      <c r="L50" s="56"/>
      <c r="M50" s="56"/>
      <c r="N50" s="56"/>
      <c r="O50" s="56"/>
      <c r="P50" s="56"/>
      <c r="Q50" s="56"/>
      <c r="R50" s="56"/>
      <c r="S50" s="56"/>
      <c r="T50" s="56"/>
    </row>
    <row r="51" customFormat="false" ht="328.5" hidden="false" customHeight="true" outlineLevel="0" collapsed="false">
      <c r="A51" s="48"/>
      <c r="B51" s="12"/>
      <c r="C51" s="49"/>
      <c r="D51" s="56" t="s">
        <v>380</v>
      </c>
      <c r="E51" s="56"/>
      <c r="F51" s="56"/>
      <c r="G51" s="56"/>
      <c r="H51" s="56"/>
      <c r="I51" s="56"/>
      <c r="J51" s="56"/>
      <c r="K51" s="56"/>
      <c r="L51" s="56"/>
      <c r="M51" s="56"/>
      <c r="N51" s="56"/>
      <c r="O51" s="56"/>
      <c r="P51" s="56"/>
      <c r="Q51" s="56"/>
      <c r="R51" s="56"/>
      <c r="S51" s="56"/>
      <c r="T51" s="56"/>
    </row>
    <row r="52" s="35" customFormat="true" ht="51" hidden="false" customHeight="true" outlineLevel="0" collapsed="false">
      <c r="A52" s="6"/>
      <c r="B52" s="6"/>
      <c r="C52" s="6"/>
      <c r="D52" s="65"/>
      <c r="E52" s="65"/>
      <c r="F52" s="65"/>
      <c r="G52" s="65"/>
      <c r="H52" s="65"/>
      <c r="I52" s="66"/>
      <c r="J52" s="65"/>
      <c r="K52" s="65"/>
      <c r="L52" s="65"/>
      <c r="M52" s="67" t="s">
        <v>206</v>
      </c>
      <c r="N52" s="68" t="s">
        <v>207</v>
      </c>
      <c r="O52" s="68"/>
      <c r="P52" s="68"/>
      <c r="Q52" s="68"/>
      <c r="R52" s="68"/>
      <c r="S52" s="68"/>
      <c r="T52" s="68"/>
    </row>
    <row r="53" s="35" customFormat="true" ht="48.75" hidden="false" customHeight="true" outlineLevel="0" collapsed="false">
      <c r="A53" s="6"/>
      <c r="B53" s="6"/>
      <c r="C53" s="6"/>
      <c r="D53" s="65"/>
      <c r="E53" s="65"/>
      <c r="F53" s="65"/>
      <c r="G53" s="65"/>
      <c r="H53" s="65"/>
      <c r="I53" s="65"/>
      <c r="J53" s="65"/>
      <c r="K53" s="65"/>
      <c r="L53" s="65"/>
      <c r="M53" s="67" t="s">
        <v>208</v>
      </c>
      <c r="N53" s="68" t="s">
        <v>209</v>
      </c>
      <c r="O53" s="68"/>
      <c r="P53" s="68"/>
      <c r="Q53" s="68"/>
      <c r="R53" s="68"/>
      <c r="S53" s="68"/>
      <c r="T53" s="68"/>
    </row>
    <row r="54" s="35" customFormat="true" ht="48.75" hidden="false" customHeight="true" outlineLevel="0" collapsed="false">
      <c r="A54" s="6"/>
      <c r="B54" s="6"/>
      <c r="C54" s="6"/>
      <c r="D54" s="65"/>
      <c r="E54" s="65"/>
      <c r="F54" s="65"/>
      <c r="G54" s="65"/>
      <c r="H54" s="65"/>
      <c r="I54" s="65"/>
      <c r="J54" s="65"/>
      <c r="K54" s="65"/>
      <c r="L54" s="65"/>
      <c r="M54" s="67" t="s">
        <v>210</v>
      </c>
      <c r="N54" s="68" t="s">
        <v>211</v>
      </c>
      <c r="O54" s="68"/>
      <c r="P54" s="68"/>
      <c r="Q54" s="68"/>
      <c r="R54" s="68"/>
      <c r="S54" s="68"/>
      <c r="T54" s="68"/>
    </row>
    <row r="55" s="35" customFormat="true" ht="40.5" hidden="false" customHeight="true" outlineLevel="0" collapsed="false">
      <c r="A55" s="6"/>
      <c r="B55" s="6"/>
      <c r="C55" s="6"/>
      <c r="D55" s="65"/>
      <c r="E55" s="65"/>
      <c r="F55" s="65"/>
      <c r="G55" s="65"/>
      <c r="H55" s="65"/>
      <c r="I55" s="65"/>
      <c r="J55" s="65"/>
      <c r="K55" s="65"/>
      <c r="L55" s="65"/>
      <c r="M55" s="67" t="s">
        <v>212</v>
      </c>
      <c r="N55" s="68" t="s">
        <v>213</v>
      </c>
      <c r="O55" s="68"/>
      <c r="P55" s="68"/>
      <c r="Q55" s="68"/>
      <c r="R55" s="68"/>
      <c r="S55" s="68"/>
      <c r="T55" s="68"/>
    </row>
    <row r="56" s="35" customFormat="true" ht="33" hidden="false" customHeight="true" outlineLevel="0" collapsed="false">
      <c r="A56" s="6"/>
      <c r="B56" s="6"/>
      <c r="C56" s="6"/>
      <c r="D56" s="65"/>
      <c r="E56" s="65"/>
      <c r="F56" s="65"/>
      <c r="G56" s="65"/>
      <c r="H56" s="65"/>
      <c r="I56" s="65"/>
      <c r="J56" s="65"/>
      <c r="K56" s="65"/>
      <c r="L56" s="65"/>
      <c r="M56" s="67" t="s">
        <v>214</v>
      </c>
      <c r="N56" s="69" t="s">
        <v>215</v>
      </c>
      <c r="O56" s="69"/>
      <c r="P56" s="69"/>
      <c r="Q56" s="69"/>
      <c r="R56" s="69"/>
      <c r="S56" s="69"/>
      <c r="T56" s="69"/>
    </row>
    <row r="57" s="35" customFormat="true" ht="35.25" hidden="false" customHeight="true" outlineLevel="0" collapsed="false">
      <c r="A57" s="6"/>
      <c r="B57" s="6"/>
      <c r="C57" s="6"/>
      <c r="D57" s="65"/>
      <c r="E57" s="65"/>
      <c r="F57" s="65"/>
      <c r="G57" s="65"/>
      <c r="H57" s="65"/>
      <c r="I57" s="65"/>
      <c r="J57" s="65"/>
      <c r="K57" s="65"/>
      <c r="L57" s="65"/>
      <c r="M57" s="67" t="s">
        <v>216</v>
      </c>
      <c r="N57" s="68" t="s">
        <v>217</v>
      </c>
      <c r="O57" s="68"/>
      <c r="P57" s="68"/>
      <c r="Q57" s="68"/>
      <c r="R57" s="68"/>
      <c r="S57" s="68"/>
      <c r="T57" s="68"/>
    </row>
    <row r="58" s="35" customFormat="true" ht="48.75" hidden="false" customHeight="true" outlineLevel="0" collapsed="false">
      <c r="A58" s="6"/>
      <c r="B58" s="6"/>
      <c r="C58" s="6"/>
      <c r="D58" s="65"/>
      <c r="E58" s="65"/>
      <c r="F58" s="65"/>
      <c r="G58" s="65"/>
      <c r="H58" s="65"/>
      <c r="I58" s="65"/>
      <c r="J58" s="65"/>
      <c r="K58" s="65"/>
      <c r="L58" s="65"/>
      <c r="M58" s="67" t="s">
        <v>218</v>
      </c>
      <c r="N58" s="68" t="s">
        <v>219</v>
      </c>
      <c r="O58" s="68"/>
      <c r="P58" s="68"/>
      <c r="Q58" s="68"/>
      <c r="R58" s="68"/>
      <c r="S58" s="68"/>
      <c r="T58" s="68"/>
    </row>
    <row r="59" s="35" customFormat="true" ht="43.5" hidden="false" customHeight="true" outlineLevel="0" collapsed="false">
      <c r="A59" s="6"/>
      <c r="B59" s="6"/>
      <c r="C59" s="6"/>
      <c r="D59" s="65"/>
      <c r="E59" s="65"/>
      <c r="F59" s="65"/>
      <c r="G59" s="65"/>
      <c r="H59" s="65"/>
      <c r="I59" s="65"/>
      <c r="J59" s="65"/>
      <c r="K59" s="65"/>
      <c r="L59" s="65"/>
      <c r="M59" s="67" t="s">
        <v>220</v>
      </c>
      <c r="N59" s="68" t="s">
        <v>221</v>
      </c>
      <c r="O59" s="68"/>
      <c r="P59" s="68"/>
      <c r="Q59" s="68"/>
      <c r="R59" s="68"/>
      <c r="S59" s="68"/>
      <c r="T59" s="68"/>
    </row>
    <row r="60" customFormat="false" ht="53.25" hidden="false" customHeight="true" outlineLevel="0" collapsed="false">
      <c r="A60" s="6"/>
      <c r="B60" s="6"/>
      <c r="C60" s="6"/>
      <c r="D60" s="19"/>
      <c r="E60" s="19"/>
      <c r="F60" s="15"/>
      <c r="G60" s="15"/>
      <c r="H60" s="15"/>
      <c r="I60" s="15"/>
      <c r="J60" s="18"/>
      <c r="K60" s="18"/>
      <c r="L60" s="18"/>
      <c r="M60" s="67" t="s">
        <v>222</v>
      </c>
      <c r="N60" s="69" t="s">
        <v>223</v>
      </c>
      <c r="O60" s="69"/>
      <c r="P60" s="69"/>
      <c r="Q60" s="69"/>
      <c r="R60" s="69"/>
      <c r="S60" s="69"/>
      <c r="T60" s="69"/>
    </row>
    <row r="61" customFormat="false" ht="48.75" hidden="false" customHeight="true" outlineLevel="0" collapsed="false">
      <c r="A61" s="6"/>
      <c r="B61" s="6"/>
      <c r="C61" s="6"/>
      <c r="D61" s="19"/>
      <c r="E61" s="19"/>
      <c r="F61" s="15"/>
      <c r="G61" s="15"/>
      <c r="H61" s="15"/>
      <c r="I61" s="15"/>
      <c r="J61" s="18"/>
      <c r="K61" s="18"/>
      <c r="L61" s="18"/>
      <c r="M61" s="70" t="s">
        <v>224</v>
      </c>
      <c r="N61" s="71" t="s">
        <v>225</v>
      </c>
      <c r="O61" s="71"/>
      <c r="P61" s="71"/>
      <c r="Q61" s="70"/>
      <c r="R61" s="70"/>
      <c r="S61" s="70"/>
      <c r="T61" s="70"/>
    </row>
    <row r="62" customFormat="false" ht="123" hidden="false" customHeight="true" outlineLevel="0" collapsed="false">
      <c r="A62" s="39" t="s">
        <v>226</v>
      </c>
      <c r="B62" s="39"/>
      <c r="C62" s="39"/>
      <c r="D62" s="39"/>
      <c r="E62" s="39"/>
      <c r="F62" s="39"/>
      <c r="G62" s="39"/>
      <c r="H62" s="39"/>
      <c r="I62" s="39"/>
      <c r="J62" s="39"/>
      <c r="K62" s="39"/>
      <c r="L62" s="39"/>
      <c r="M62" s="39"/>
      <c r="N62" s="39"/>
      <c r="O62" s="39"/>
      <c r="P62" s="39"/>
      <c r="Q62" s="39"/>
      <c r="R62" s="39"/>
    </row>
  </sheetData>
  <mergeCells count="150">
    <mergeCell ref="O1:S1"/>
    <mergeCell ref="A2:T2"/>
    <mergeCell ref="A4:A13"/>
    <mergeCell ref="B4:B5"/>
    <mergeCell ref="C4:C5"/>
    <mergeCell ref="I4:L5"/>
    <mergeCell ref="M4:T5"/>
    <mergeCell ref="V4:V5"/>
    <mergeCell ref="B6:B7"/>
    <mergeCell ref="C6:C7"/>
    <mergeCell ref="F6:F7"/>
    <mergeCell ref="G6:H7"/>
    <mergeCell ref="I6:I7"/>
    <mergeCell ref="J6:K7"/>
    <mergeCell ref="L6:L7"/>
    <mergeCell ref="M6:T7"/>
    <mergeCell ref="V6:V7"/>
    <mergeCell ref="B8:B9"/>
    <mergeCell ref="C8:C9"/>
    <mergeCell ref="D8:L9"/>
    <mergeCell ref="O8:O9"/>
    <mergeCell ref="P8:P9"/>
    <mergeCell ref="Q8:T9"/>
    <mergeCell ref="B10:B11"/>
    <mergeCell ref="C10:C11"/>
    <mergeCell ref="J10:J11"/>
    <mergeCell ref="M10:P10"/>
    <mergeCell ref="Q10:R10"/>
    <mergeCell ref="M11:P11"/>
    <mergeCell ref="B12:B13"/>
    <mergeCell ref="C12:C13"/>
    <mergeCell ref="M12:M13"/>
    <mergeCell ref="O12:O13"/>
    <mergeCell ref="P12:P13"/>
    <mergeCell ref="Q12:Q13"/>
    <mergeCell ref="R12:R13"/>
    <mergeCell ref="T12:T13"/>
    <mergeCell ref="F13:H13"/>
    <mergeCell ref="A14:A23"/>
    <mergeCell ref="B14:B15"/>
    <mergeCell ref="C14:C15"/>
    <mergeCell ref="D14:F15"/>
    <mergeCell ref="G14:H15"/>
    <mergeCell ref="K14:K15"/>
    <mergeCell ref="M14:P14"/>
    <mergeCell ref="M15:P15"/>
    <mergeCell ref="B16:B17"/>
    <mergeCell ref="C16:C17"/>
    <mergeCell ref="D16:F17"/>
    <mergeCell ref="H16:H17"/>
    <mergeCell ref="I16:L17"/>
    <mergeCell ref="M16:M17"/>
    <mergeCell ref="N16:N17"/>
    <mergeCell ref="B18:B19"/>
    <mergeCell ref="C18:C19"/>
    <mergeCell ref="D18:T18"/>
    <mergeCell ref="D19:T19"/>
    <mergeCell ref="B20:B21"/>
    <mergeCell ref="C20:C21"/>
    <mergeCell ref="D20:T20"/>
    <mergeCell ref="D21:T21"/>
    <mergeCell ref="B22:B23"/>
    <mergeCell ref="C22:C23"/>
    <mergeCell ref="D22:T22"/>
    <mergeCell ref="D23:T23"/>
    <mergeCell ref="A24:A33"/>
    <mergeCell ref="B24:B25"/>
    <mergeCell ref="C24:C25"/>
    <mergeCell ref="D24:L25"/>
    <mergeCell ref="M24:T25"/>
    <mergeCell ref="B26:B27"/>
    <mergeCell ref="C26:C27"/>
    <mergeCell ref="D26:F26"/>
    <mergeCell ref="L26:L27"/>
    <mergeCell ref="M26:T27"/>
    <mergeCell ref="G27:H27"/>
    <mergeCell ref="B28:B29"/>
    <mergeCell ref="C28:C29"/>
    <mergeCell ref="D28:L29"/>
    <mergeCell ref="M28:P28"/>
    <mergeCell ref="Q29:T29"/>
    <mergeCell ref="B30:B31"/>
    <mergeCell ref="C30:C31"/>
    <mergeCell ref="D30:F31"/>
    <mergeCell ref="G30:H31"/>
    <mergeCell ref="Q30:T30"/>
    <mergeCell ref="I31:L31"/>
    <mergeCell ref="B32:B33"/>
    <mergeCell ref="C32:C33"/>
    <mergeCell ref="D32:L33"/>
    <mergeCell ref="A34:A41"/>
    <mergeCell ref="B34:B35"/>
    <mergeCell ref="C34:C35"/>
    <mergeCell ref="F34:H34"/>
    <mergeCell ref="M34:P35"/>
    <mergeCell ref="Q34:T35"/>
    <mergeCell ref="D35:L35"/>
    <mergeCell ref="B36:B37"/>
    <mergeCell ref="C36:C37"/>
    <mergeCell ref="D36:L37"/>
    <mergeCell ref="M36:P37"/>
    <mergeCell ref="B38:B39"/>
    <mergeCell ref="C38:C39"/>
    <mergeCell ref="M38:P39"/>
    <mergeCell ref="Q39:T39"/>
    <mergeCell ref="B40:B41"/>
    <mergeCell ref="C40:C41"/>
    <mergeCell ref="M40:P40"/>
    <mergeCell ref="M41:T41"/>
    <mergeCell ref="A42:A51"/>
    <mergeCell ref="B42:B43"/>
    <mergeCell ref="C42:C43"/>
    <mergeCell ref="D42:D43"/>
    <mergeCell ref="G42:H43"/>
    <mergeCell ref="I42:I43"/>
    <mergeCell ref="M42:M43"/>
    <mergeCell ref="O42:O43"/>
    <mergeCell ref="Q42:Q43"/>
    <mergeCell ref="T42:T43"/>
    <mergeCell ref="B44:B45"/>
    <mergeCell ref="C44:C45"/>
    <mergeCell ref="D44:F45"/>
    <mergeCell ref="G44:G45"/>
    <mergeCell ref="I44:L45"/>
    <mergeCell ref="N44:N45"/>
    <mergeCell ref="O44:O45"/>
    <mergeCell ref="Q44:T45"/>
    <mergeCell ref="B46:B47"/>
    <mergeCell ref="C46:C47"/>
    <mergeCell ref="D46:T46"/>
    <mergeCell ref="D47:T47"/>
    <mergeCell ref="B48:B49"/>
    <mergeCell ref="C48:C49"/>
    <mergeCell ref="D48:T48"/>
    <mergeCell ref="D49:T49"/>
    <mergeCell ref="B50:B51"/>
    <mergeCell ref="C50:C51"/>
    <mergeCell ref="D50:T50"/>
    <mergeCell ref="D51:T51"/>
    <mergeCell ref="N52:T52"/>
    <mergeCell ref="N53:T53"/>
    <mergeCell ref="N54:T54"/>
    <mergeCell ref="N55:T55"/>
    <mergeCell ref="N56:T56"/>
    <mergeCell ref="N57:T57"/>
    <mergeCell ref="N58:T58"/>
    <mergeCell ref="N59:T59"/>
    <mergeCell ref="N60:T60"/>
    <mergeCell ref="N61:O61"/>
    <mergeCell ref="A62:R62"/>
  </mergeCells>
  <printOptions headings="false" gridLines="false" gridLinesSet="true" horizontalCentered="false" verticalCentered="false"/>
  <pageMargins left="0.0784722222222222" right="0.0784722222222222" top="0.157638888888889" bottom="0.11805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13" man="true" max="16383" min="0"/>
    <brk id="23" man="true" max="16383" min="0"/>
    <brk id="33" man="true" max="16383" min="0"/>
    <brk id="41" man="true" max="16383" min="0"/>
  </rowBreaks>
  <colBreaks count="1" manualBreakCount="1">
    <brk id="2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7"/>
  <sheetViews>
    <sheetView showFormulas="false" showGridLines="true" showRowColHeaders="true" showZeros="true" rightToLeft="false" tabSelected="true" showOutlineSymbols="true" defaultGridColor="true" view="pageBreakPreview" topLeftCell="A41" colorId="64" zoomScale="21" zoomScaleNormal="100" zoomScalePageLayoutView="21" workbookViewId="0">
      <selection pane="topLeft" activeCell="D44" activeCellId="0" sqref="D44:Q44"/>
    </sheetView>
  </sheetViews>
  <sheetFormatPr defaultColWidth="9.0546875" defaultRowHeight="60.5" zeroHeight="false" outlineLevelRow="0" outlineLevelCol="0"/>
  <cols>
    <col collapsed="false" customWidth="true" hidden="false" outlineLevel="0" max="1" min="1" style="72" width="25.44"/>
    <col collapsed="false" customWidth="true" hidden="false" outlineLevel="0" max="2" min="2" style="73" width="25.44"/>
    <col collapsed="false" customWidth="true" hidden="false" outlineLevel="0" max="3" min="3" style="74" width="27.53"/>
    <col collapsed="false" customWidth="true" hidden="false" outlineLevel="0" max="4" min="4" style="0" width="63.53"/>
    <col collapsed="false" customWidth="true" hidden="false" outlineLevel="0" max="5" min="5" style="0" width="58.81"/>
    <col collapsed="false" customWidth="true" hidden="false" outlineLevel="0" max="6" min="6" style="0" width="62.81"/>
    <col collapsed="false" customWidth="true" hidden="false" outlineLevel="0" max="7" min="7" style="0" width="81.17"/>
    <col collapsed="false" customWidth="true" hidden="false" outlineLevel="0" max="8" min="8" style="0" width="67.99"/>
    <col collapsed="false" customWidth="true" hidden="false" outlineLevel="0" max="9" min="9" style="0" width="59.44"/>
    <col collapsed="false" customWidth="true" hidden="false" outlineLevel="0" max="10" min="10" style="0" width="72.81"/>
    <col collapsed="false" customWidth="true" hidden="false" outlineLevel="0" max="11" min="11" style="0" width="66.44"/>
    <col collapsed="false" customWidth="true" hidden="false" outlineLevel="0" max="13" min="12" style="0" width="65.44"/>
    <col collapsed="false" customWidth="true" hidden="false" outlineLevel="0" max="14" min="14" style="0" width="71.44"/>
    <col collapsed="false" customWidth="true" hidden="false" outlineLevel="0" max="15" min="15" style="0" width="69.81"/>
    <col collapsed="false" customWidth="true" hidden="false" outlineLevel="0" max="16" min="16" style="0" width="70.72"/>
    <col collapsed="false" customWidth="true" hidden="false" outlineLevel="0" max="17" min="17" style="0" width="81.72"/>
    <col collapsed="false" customWidth="true" hidden="false" outlineLevel="0" max="18" min="18" style="0" width="19.44"/>
  </cols>
  <sheetData>
    <row r="1" customFormat="false" ht="253.5" hidden="false" customHeight="true" outlineLevel="0" collapsed="false">
      <c r="N1" s="75" t="s">
        <v>0</v>
      </c>
      <c r="O1" s="75"/>
      <c r="P1" s="75"/>
      <c r="Q1" s="75"/>
      <c r="R1" s="75"/>
      <c r="S1" s="76"/>
      <c r="T1" s="76"/>
      <c r="U1" s="76"/>
    </row>
    <row r="2" customFormat="false" ht="62.25" hidden="false" customHeight="true" outlineLevel="0" collapsed="false">
      <c r="A2" s="77" t="s">
        <v>381</v>
      </c>
      <c r="B2" s="77"/>
      <c r="C2" s="77"/>
      <c r="D2" s="77"/>
      <c r="E2" s="77"/>
      <c r="F2" s="77"/>
      <c r="G2" s="77"/>
      <c r="H2" s="77"/>
      <c r="I2" s="77"/>
      <c r="J2" s="77"/>
      <c r="K2" s="77"/>
      <c r="L2" s="77"/>
      <c r="M2" s="77"/>
      <c r="N2" s="77"/>
      <c r="O2" s="77"/>
      <c r="P2" s="77"/>
      <c r="Q2" s="77"/>
      <c r="R2" s="76"/>
      <c r="S2" s="76"/>
      <c r="T2" s="76"/>
      <c r="U2" s="76"/>
    </row>
    <row r="3" s="81" customFormat="true" ht="168.75" hidden="false" customHeight="true" outlineLevel="0" collapsed="false">
      <c r="A3" s="10" t="s">
        <v>2</v>
      </c>
      <c r="B3" s="78" t="s">
        <v>3</v>
      </c>
      <c r="C3" s="79" t="s">
        <v>4</v>
      </c>
      <c r="D3" s="80" t="s">
        <v>382</v>
      </c>
      <c r="E3" s="80" t="s">
        <v>383</v>
      </c>
      <c r="F3" s="80" t="s">
        <v>384</v>
      </c>
      <c r="G3" s="80" t="s">
        <v>385</v>
      </c>
      <c r="H3" s="80" t="s">
        <v>386</v>
      </c>
      <c r="I3" s="80" t="s">
        <v>387</v>
      </c>
      <c r="J3" s="80" t="s">
        <v>388</v>
      </c>
      <c r="K3" s="80" t="s">
        <v>389</v>
      </c>
      <c r="L3" s="80" t="s">
        <v>390</v>
      </c>
      <c r="M3" s="80" t="s">
        <v>391</v>
      </c>
      <c r="N3" s="80" t="s">
        <v>392</v>
      </c>
      <c r="O3" s="80" t="s">
        <v>393</v>
      </c>
      <c r="P3" s="80" t="s">
        <v>394</v>
      </c>
      <c r="Q3" s="80" t="s">
        <v>395</v>
      </c>
    </row>
    <row r="4" s="81" customFormat="true" ht="171" hidden="false" customHeight="true" outlineLevel="0" collapsed="false">
      <c r="A4" s="82" t="s">
        <v>24</v>
      </c>
      <c r="B4" s="83" t="n">
        <v>2</v>
      </c>
      <c r="C4" s="84" t="n">
        <v>0.423611111111111</v>
      </c>
      <c r="D4" s="85"/>
      <c r="E4" s="85"/>
      <c r="F4" s="85"/>
      <c r="G4" s="52"/>
      <c r="H4" s="85"/>
      <c r="I4" s="85"/>
      <c r="J4" s="86" t="s">
        <v>396</v>
      </c>
      <c r="K4" s="86"/>
      <c r="L4" s="86"/>
      <c r="M4" s="86"/>
      <c r="N4" s="86" t="s">
        <v>397</v>
      </c>
      <c r="O4" s="86"/>
      <c r="P4" s="86"/>
      <c r="Q4" s="86"/>
    </row>
    <row r="5" s="81" customFormat="true" ht="180" hidden="false" customHeight="true" outlineLevel="0" collapsed="false">
      <c r="A5" s="82"/>
      <c r="B5" s="83"/>
      <c r="C5" s="84"/>
      <c r="D5" s="85"/>
      <c r="E5" s="85"/>
      <c r="F5" s="85"/>
      <c r="G5" s="52"/>
      <c r="H5" s="85"/>
      <c r="I5" s="85"/>
      <c r="J5" s="86"/>
      <c r="K5" s="86"/>
      <c r="L5" s="86"/>
      <c r="M5" s="86"/>
      <c r="N5" s="86"/>
      <c r="O5" s="86"/>
      <c r="P5" s="86"/>
      <c r="Q5" s="86"/>
    </row>
    <row r="6" s="88" customFormat="true" ht="231.75" hidden="false" customHeight="true" outlineLevel="0" collapsed="false">
      <c r="A6" s="82"/>
      <c r="B6" s="83" t="n">
        <v>3</v>
      </c>
      <c r="C6" s="87" t="n">
        <v>0.493055555555556</v>
      </c>
      <c r="D6" s="86" t="s">
        <v>398</v>
      </c>
      <c r="E6" s="86"/>
      <c r="F6" s="86"/>
      <c r="G6" s="86"/>
      <c r="H6" s="86"/>
      <c r="I6" s="86"/>
      <c r="J6" s="86"/>
      <c r="K6" s="86"/>
      <c r="L6" s="86"/>
      <c r="M6" s="86"/>
      <c r="N6" s="86"/>
      <c r="O6" s="86"/>
      <c r="P6" s="86"/>
      <c r="Q6" s="86"/>
    </row>
    <row r="7" s="88" customFormat="true" ht="162" hidden="false" customHeight="true" outlineLevel="0" collapsed="false">
      <c r="A7" s="82"/>
      <c r="B7" s="83"/>
      <c r="C7" s="87"/>
      <c r="D7" s="86" t="s">
        <v>399</v>
      </c>
      <c r="E7" s="86"/>
      <c r="F7" s="86"/>
      <c r="G7" s="86"/>
      <c r="H7" s="86"/>
      <c r="I7" s="86"/>
      <c r="J7" s="86"/>
      <c r="K7" s="86"/>
      <c r="L7" s="86"/>
      <c r="M7" s="86"/>
      <c r="N7" s="86"/>
      <c r="O7" s="86"/>
      <c r="P7" s="86"/>
      <c r="Q7" s="86"/>
    </row>
    <row r="8" s="88" customFormat="true" ht="186" hidden="false" customHeight="true" outlineLevel="0" collapsed="false">
      <c r="A8" s="82"/>
      <c r="B8" s="83" t="n">
        <v>4</v>
      </c>
      <c r="C8" s="87" t="n">
        <v>0.5625</v>
      </c>
      <c r="D8" s="86" t="s">
        <v>398</v>
      </c>
      <c r="E8" s="86"/>
      <c r="F8" s="86"/>
      <c r="G8" s="86"/>
      <c r="H8" s="86"/>
      <c r="I8" s="86"/>
      <c r="J8" s="86"/>
      <c r="K8" s="86"/>
      <c r="L8" s="86"/>
      <c r="M8" s="86"/>
      <c r="N8" s="86"/>
      <c r="O8" s="86"/>
      <c r="P8" s="86"/>
      <c r="Q8" s="86"/>
      <c r="R8" s="89"/>
    </row>
    <row r="9" s="88" customFormat="true" ht="177.75" hidden="false" customHeight="true" outlineLevel="0" collapsed="false">
      <c r="A9" s="82"/>
      <c r="B9" s="83"/>
      <c r="C9" s="87"/>
      <c r="D9" s="86" t="s">
        <v>400</v>
      </c>
      <c r="E9" s="86"/>
      <c r="F9" s="86"/>
      <c r="G9" s="86"/>
      <c r="H9" s="86"/>
      <c r="I9" s="86"/>
      <c r="J9" s="86"/>
      <c r="K9" s="86"/>
      <c r="L9" s="86"/>
      <c r="M9" s="86"/>
      <c r="N9" s="86"/>
      <c r="O9" s="86"/>
      <c r="P9" s="86"/>
      <c r="Q9" s="86"/>
      <c r="R9" s="89"/>
    </row>
    <row r="10" customFormat="false" ht="111.75" hidden="false" customHeight="true" outlineLevel="0" collapsed="false">
      <c r="A10" s="82"/>
      <c r="B10" s="83" t="n">
        <v>5</v>
      </c>
      <c r="C10" s="87" t="n">
        <v>0.628472222222222</v>
      </c>
      <c r="D10" s="90" t="s">
        <v>401</v>
      </c>
      <c r="E10" s="90"/>
      <c r="F10" s="90"/>
      <c r="G10" s="90"/>
      <c r="H10" s="90"/>
      <c r="I10" s="90"/>
      <c r="J10" s="90"/>
      <c r="K10" s="90"/>
      <c r="L10" s="90"/>
      <c r="M10" s="90"/>
      <c r="N10" s="90"/>
      <c r="O10" s="90"/>
      <c r="P10" s="90"/>
      <c r="Q10" s="90"/>
    </row>
    <row r="11" customFormat="false" ht="148.5" hidden="false" customHeight="true" outlineLevel="0" collapsed="false">
      <c r="A11" s="82"/>
      <c r="B11" s="83"/>
      <c r="C11" s="87"/>
      <c r="D11" s="90"/>
      <c r="E11" s="90"/>
      <c r="F11" s="90"/>
      <c r="G11" s="90"/>
      <c r="H11" s="90"/>
      <c r="I11" s="90"/>
      <c r="J11" s="90"/>
      <c r="K11" s="90"/>
      <c r="L11" s="90"/>
      <c r="M11" s="90"/>
      <c r="N11" s="90"/>
      <c r="O11" s="90"/>
      <c r="P11" s="90"/>
      <c r="Q11" s="90"/>
    </row>
    <row r="12" customFormat="false" ht="336" hidden="false" customHeight="true" outlineLevel="0" collapsed="false">
      <c r="A12" s="82"/>
      <c r="B12" s="83" t="n">
        <v>6</v>
      </c>
      <c r="C12" s="87" t="n">
        <v>0.694444444444445</v>
      </c>
      <c r="D12" s="50" t="s">
        <v>402</v>
      </c>
      <c r="E12" s="50"/>
      <c r="F12" s="50"/>
      <c r="G12" s="91"/>
      <c r="H12" s="92"/>
      <c r="I12" s="93" t="s">
        <v>403</v>
      </c>
      <c r="J12" s="94" t="s">
        <v>404</v>
      </c>
      <c r="K12" s="94"/>
      <c r="L12" s="94"/>
      <c r="M12" s="94"/>
      <c r="N12" s="95" t="s">
        <v>405</v>
      </c>
      <c r="O12" s="95"/>
      <c r="P12" s="95"/>
      <c r="Q12" s="95"/>
    </row>
    <row r="13" customFormat="false" ht="378.75" hidden="false" customHeight="true" outlineLevel="0" collapsed="false">
      <c r="A13" s="82"/>
      <c r="B13" s="83"/>
      <c r="C13" s="87"/>
      <c r="D13" s="86" t="s">
        <v>406</v>
      </c>
      <c r="E13" s="86"/>
      <c r="F13" s="86"/>
      <c r="G13" s="50" t="s">
        <v>402</v>
      </c>
      <c r="H13" s="50"/>
      <c r="I13" s="50"/>
      <c r="J13" s="33" t="s">
        <v>407</v>
      </c>
      <c r="K13" s="33"/>
      <c r="L13" s="33"/>
      <c r="M13" s="33"/>
      <c r="N13" s="96" t="s">
        <v>408</v>
      </c>
      <c r="O13" s="96"/>
      <c r="P13" s="96"/>
      <c r="Q13" s="96"/>
    </row>
    <row r="14" customFormat="false" ht="288" hidden="false" customHeight="true" outlineLevel="0" collapsed="false">
      <c r="A14" s="82"/>
      <c r="B14" s="83" t="n">
        <v>7</v>
      </c>
      <c r="C14" s="87" t="n">
        <v>0.756944444444445</v>
      </c>
      <c r="D14" s="97"/>
      <c r="E14" s="98"/>
      <c r="F14" s="92"/>
      <c r="G14" s="86" t="s">
        <v>406</v>
      </c>
      <c r="H14" s="86"/>
      <c r="I14" s="86"/>
      <c r="J14" s="50" t="s">
        <v>409</v>
      </c>
      <c r="K14" s="50"/>
      <c r="L14" s="50"/>
      <c r="M14" s="50"/>
      <c r="N14" s="97"/>
      <c r="O14" s="97"/>
      <c r="P14" s="97"/>
      <c r="Q14" s="97"/>
    </row>
    <row r="15" customFormat="false" ht="321" hidden="false" customHeight="true" outlineLevel="0" collapsed="false">
      <c r="A15" s="82"/>
      <c r="B15" s="83"/>
      <c r="C15" s="87"/>
      <c r="D15" s="97"/>
      <c r="E15" s="97"/>
      <c r="F15" s="97"/>
      <c r="G15" s="99"/>
      <c r="H15" s="99" t="s">
        <v>410</v>
      </c>
      <c r="I15" s="99" t="s">
        <v>411</v>
      </c>
      <c r="J15" s="97"/>
      <c r="K15" s="97"/>
      <c r="L15" s="97"/>
      <c r="M15" s="51" t="s">
        <v>412</v>
      </c>
      <c r="N15" s="100" t="s">
        <v>409</v>
      </c>
      <c r="O15" s="100"/>
      <c r="P15" s="100"/>
      <c r="Q15" s="100"/>
    </row>
    <row r="16" customFormat="false" ht="142.5" hidden="false" customHeight="true" outlineLevel="0" collapsed="false">
      <c r="A16" s="82" t="s">
        <v>74</v>
      </c>
      <c r="B16" s="83" t="n">
        <v>2</v>
      </c>
      <c r="C16" s="87" t="n">
        <v>0.423611111111111</v>
      </c>
      <c r="D16" s="52"/>
      <c r="E16" s="85"/>
      <c r="F16" s="85"/>
      <c r="G16" s="50" t="s">
        <v>413</v>
      </c>
      <c r="H16" s="101" t="s">
        <v>414</v>
      </c>
      <c r="I16" s="50" t="s">
        <v>413</v>
      </c>
      <c r="J16" s="99"/>
      <c r="K16" s="85"/>
      <c r="L16" s="85"/>
      <c r="M16" s="85"/>
      <c r="N16" s="85"/>
      <c r="O16" s="85"/>
      <c r="P16" s="85"/>
      <c r="Q16" s="85"/>
    </row>
    <row r="17" customFormat="false" ht="183.75" hidden="false" customHeight="true" outlineLevel="0" collapsed="false">
      <c r="A17" s="82"/>
      <c r="B17" s="83"/>
      <c r="C17" s="87"/>
      <c r="D17" s="85"/>
      <c r="E17" s="85"/>
      <c r="F17" s="85"/>
      <c r="G17" s="50"/>
      <c r="H17" s="101"/>
      <c r="I17" s="50"/>
      <c r="J17" s="85"/>
      <c r="K17" s="85"/>
      <c r="L17" s="85"/>
      <c r="M17" s="85"/>
      <c r="N17" s="85"/>
      <c r="O17" s="85"/>
      <c r="P17" s="85"/>
      <c r="Q17" s="85"/>
    </row>
    <row r="18" customFormat="false" ht="280" hidden="false" customHeight="true" outlineLevel="0" collapsed="false">
      <c r="A18" s="82"/>
      <c r="B18" s="83" t="n">
        <v>3</v>
      </c>
      <c r="C18" s="87" t="n">
        <v>0.493055555555556</v>
      </c>
      <c r="D18" s="33" t="s">
        <v>415</v>
      </c>
      <c r="E18" s="102"/>
      <c r="F18" s="93"/>
      <c r="G18" s="100" t="s">
        <v>416</v>
      </c>
      <c r="I18" s="51" t="s">
        <v>417</v>
      </c>
      <c r="J18" s="91" t="s">
        <v>418</v>
      </c>
      <c r="K18" s="91"/>
      <c r="L18" s="91"/>
      <c r="M18" s="91"/>
      <c r="N18" s="91"/>
      <c r="O18" s="91"/>
      <c r="P18" s="91"/>
      <c r="Q18" s="91"/>
    </row>
    <row r="19" customFormat="false" ht="298.5" hidden="false" customHeight="true" outlineLevel="0" collapsed="false">
      <c r="A19" s="82"/>
      <c r="B19" s="83"/>
      <c r="C19" s="87"/>
      <c r="D19" s="93"/>
      <c r="E19" s="91" t="s">
        <v>419</v>
      </c>
      <c r="F19" s="93"/>
      <c r="G19" s="100"/>
      <c r="H19" s="99" t="s">
        <v>420</v>
      </c>
      <c r="I19" s="51" t="s">
        <v>421</v>
      </c>
      <c r="J19" s="91"/>
      <c r="K19" s="91"/>
      <c r="L19" s="91"/>
      <c r="M19" s="91"/>
      <c r="N19" s="91"/>
      <c r="O19" s="91"/>
      <c r="P19" s="91"/>
      <c r="Q19" s="91"/>
    </row>
    <row r="20" customFormat="false" ht="408.75" hidden="false" customHeight="true" outlineLevel="0" collapsed="false">
      <c r="A20" s="82"/>
      <c r="B20" s="83" t="n">
        <v>4</v>
      </c>
      <c r="C20" s="87" t="n">
        <v>0.5625</v>
      </c>
      <c r="D20" s="100" t="s">
        <v>422</v>
      </c>
      <c r="E20" s="100"/>
      <c r="F20" s="100"/>
      <c r="G20" s="100"/>
      <c r="H20" s="100"/>
      <c r="I20" s="100"/>
      <c r="J20" s="99" t="s">
        <v>423</v>
      </c>
      <c r="K20" s="99" t="s">
        <v>424</v>
      </c>
      <c r="L20" s="99" t="s">
        <v>425</v>
      </c>
      <c r="N20" s="102"/>
      <c r="O20" s="99" t="s">
        <v>426</v>
      </c>
      <c r="P20" s="99"/>
      <c r="Q20" s="99" t="s">
        <v>427</v>
      </c>
    </row>
    <row r="21" customFormat="false" ht="304.5" hidden="false" customHeight="true" outlineLevel="0" collapsed="false">
      <c r="A21" s="82"/>
      <c r="B21" s="83"/>
      <c r="C21" s="87"/>
      <c r="D21" s="100"/>
      <c r="E21" s="100"/>
      <c r="F21" s="100"/>
      <c r="G21" s="100"/>
      <c r="H21" s="100"/>
      <c r="I21" s="100"/>
      <c r="J21" s="99" t="s">
        <v>428</v>
      </c>
      <c r="K21" s="99"/>
      <c r="L21" s="99" t="s">
        <v>429</v>
      </c>
      <c r="M21" s="97"/>
      <c r="N21" s="99" t="s">
        <v>430</v>
      </c>
      <c r="O21" s="102"/>
      <c r="P21" s="99" t="s">
        <v>431</v>
      </c>
      <c r="Q21" s="99" t="s">
        <v>432</v>
      </c>
    </row>
    <row r="22" customFormat="false" ht="284.25" hidden="false" customHeight="true" outlineLevel="0" collapsed="false">
      <c r="A22" s="82"/>
      <c r="B22" s="83" t="n">
        <v>5</v>
      </c>
      <c r="C22" s="87" t="n">
        <v>0.628472222222222</v>
      </c>
      <c r="D22" s="58" t="s">
        <v>433</v>
      </c>
      <c r="E22" s="58"/>
      <c r="F22" s="58"/>
      <c r="G22" s="58"/>
      <c r="H22" s="58"/>
      <c r="I22" s="58"/>
      <c r="J22" s="100" t="s">
        <v>434</v>
      </c>
      <c r="K22" s="100"/>
      <c r="L22" s="100"/>
      <c r="M22" s="100"/>
      <c r="N22" s="100"/>
      <c r="O22" s="100"/>
      <c r="P22" s="100"/>
      <c r="Q22" s="100"/>
    </row>
    <row r="23" customFormat="false" ht="241.5" hidden="false" customHeight="true" outlineLevel="0" collapsed="false">
      <c r="A23" s="82"/>
      <c r="B23" s="83"/>
      <c r="C23" s="87"/>
      <c r="D23" s="58"/>
      <c r="E23" s="58"/>
      <c r="F23" s="58"/>
      <c r="G23" s="58"/>
      <c r="H23" s="58"/>
      <c r="I23" s="58"/>
      <c r="J23" s="100"/>
      <c r="K23" s="100"/>
      <c r="L23" s="100"/>
      <c r="M23" s="100"/>
      <c r="N23" s="100"/>
      <c r="O23" s="100"/>
      <c r="P23" s="100"/>
      <c r="Q23" s="100"/>
    </row>
    <row r="24" customFormat="false" ht="327.75" hidden="false" customHeight="true" outlineLevel="0" collapsed="false">
      <c r="A24" s="82"/>
      <c r="B24" s="83" t="n">
        <v>6</v>
      </c>
      <c r="C24" s="87" t="n">
        <v>0.694444444444445</v>
      </c>
      <c r="D24" s="100" t="s">
        <v>435</v>
      </c>
      <c r="E24" s="100"/>
      <c r="F24" s="100"/>
      <c r="G24" s="93"/>
      <c r="I24" s="97"/>
      <c r="J24" s="28" t="s">
        <v>436</v>
      </c>
      <c r="K24" s="97"/>
      <c r="L24" s="7" t="s">
        <v>437</v>
      </c>
      <c r="M24" s="99" t="s">
        <v>438</v>
      </c>
      <c r="N24" s="99" t="s">
        <v>439</v>
      </c>
      <c r="O24" s="97"/>
      <c r="P24" s="99" t="s">
        <v>440</v>
      </c>
      <c r="Q24" s="102"/>
      <c r="R24" s="103"/>
    </row>
    <row r="25" customFormat="false" ht="297" hidden="false" customHeight="true" outlineLevel="0" collapsed="false">
      <c r="A25" s="82"/>
      <c r="B25" s="83"/>
      <c r="C25" s="87"/>
      <c r="D25" s="100"/>
      <c r="E25" s="100"/>
      <c r="F25" s="100"/>
      <c r="G25" s="93"/>
      <c r="H25" s="104"/>
      <c r="I25" s="100"/>
      <c r="J25" s="28"/>
      <c r="K25" s="97"/>
      <c r="L25" s="7"/>
      <c r="M25" s="102"/>
      <c r="N25" s="32" t="s">
        <v>441</v>
      </c>
      <c r="O25" s="102"/>
      <c r="P25" s="102"/>
      <c r="Q25" s="97"/>
      <c r="R25" s="105"/>
    </row>
    <row r="26" customFormat="false" ht="156" hidden="false" customHeight="true" outlineLevel="0" collapsed="false">
      <c r="A26" s="82"/>
      <c r="B26" s="106" t="n">
        <v>7</v>
      </c>
      <c r="C26" s="87" t="n">
        <v>0.756944444444445</v>
      </c>
      <c r="D26" s="50" t="s">
        <v>442</v>
      </c>
      <c r="E26" s="50"/>
      <c r="F26" s="98"/>
      <c r="G26" s="98"/>
      <c r="H26" s="98"/>
      <c r="I26" s="98"/>
      <c r="J26" s="98"/>
      <c r="K26" s="85"/>
      <c r="L26" s="85"/>
      <c r="M26" s="85"/>
      <c r="N26" s="85"/>
      <c r="O26" s="85"/>
      <c r="P26" s="107"/>
      <c r="Q26" s="107"/>
    </row>
    <row r="27" customFormat="false" ht="179.25" hidden="false" customHeight="true" outlineLevel="0" collapsed="false">
      <c r="A27" s="82"/>
      <c r="B27" s="106"/>
      <c r="C27" s="87"/>
      <c r="D27" s="50"/>
      <c r="E27" s="50"/>
      <c r="F27" s="98"/>
      <c r="G27" s="98"/>
      <c r="I27" s="98"/>
      <c r="J27" s="98"/>
      <c r="K27" s="85"/>
      <c r="L27" s="85"/>
      <c r="M27" s="85"/>
      <c r="N27" s="85"/>
      <c r="O27" s="85"/>
      <c r="P27" s="107"/>
      <c r="Q27" s="107"/>
    </row>
    <row r="28" customFormat="false" ht="300.75" hidden="false" customHeight="true" outlineLevel="0" collapsed="false">
      <c r="A28" s="82" t="s">
        <v>95</v>
      </c>
      <c r="B28" s="83" t="n">
        <v>2</v>
      </c>
      <c r="C28" s="13" t="n">
        <v>0.423611111111111</v>
      </c>
      <c r="D28" s="108"/>
      <c r="E28" s="108"/>
      <c r="F28" s="108"/>
      <c r="G28" s="109" t="s">
        <v>443</v>
      </c>
      <c r="H28" s="108"/>
      <c r="I28" s="108"/>
      <c r="J28" s="108"/>
      <c r="K28" s="108"/>
      <c r="L28" s="108"/>
      <c r="M28" s="108"/>
      <c r="N28" s="108"/>
      <c r="O28" s="108"/>
      <c r="P28" s="108"/>
      <c r="Q28" s="108"/>
    </row>
    <row r="29" customFormat="false" ht="184.5" hidden="false" customHeight="true" outlineLevel="0" collapsed="false">
      <c r="A29" s="82"/>
      <c r="B29" s="83"/>
      <c r="C29" s="13"/>
      <c r="D29" s="108"/>
      <c r="E29" s="108"/>
      <c r="F29" s="108"/>
      <c r="G29" s="108"/>
      <c r="H29" s="108"/>
      <c r="I29" s="108"/>
      <c r="J29" s="110"/>
      <c r="K29" s="110"/>
      <c r="L29" s="110"/>
      <c r="M29" s="110"/>
      <c r="N29" s="110"/>
      <c r="O29" s="110"/>
      <c r="P29" s="110"/>
      <c r="Q29" s="110"/>
    </row>
    <row r="30" customFormat="false" ht="330.75" hidden="false" customHeight="true" outlineLevel="0" collapsed="false">
      <c r="A30" s="82"/>
      <c r="B30" s="83" t="n">
        <v>3</v>
      </c>
      <c r="C30" s="13" t="n">
        <v>0.493055555555556</v>
      </c>
      <c r="D30" s="111"/>
      <c r="E30" s="111"/>
      <c r="F30" s="111"/>
      <c r="G30" s="100" t="s">
        <v>444</v>
      </c>
      <c r="H30" s="51" t="s">
        <v>445</v>
      </c>
      <c r="I30" s="112" t="s">
        <v>446</v>
      </c>
      <c r="J30" s="111"/>
      <c r="K30" s="111"/>
      <c r="L30" s="111"/>
      <c r="M30" s="111"/>
      <c r="N30" s="111"/>
      <c r="O30" s="111"/>
      <c r="P30" s="111"/>
      <c r="Q30" s="111"/>
    </row>
    <row r="31" customFormat="false" ht="318.75" hidden="false" customHeight="true" outlineLevel="0" collapsed="false">
      <c r="A31" s="82"/>
      <c r="B31" s="83"/>
      <c r="C31" s="13"/>
      <c r="D31" s="111"/>
      <c r="E31" s="111"/>
      <c r="F31" s="111"/>
      <c r="G31" s="100"/>
      <c r="H31" s="51" t="s">
        <v>447</v>
      </c>
      <c r="I31" s="112" t="s">
        <v>448</v>
      </c>
      <c r="J31" s="111"/>
      <c r="K31" s="111"/>
      <c r="L31" s="111"/>
      <c r="M31" s="111"/>
      <c r="N31" s="111"/>
      <c r="O31" s="111"/>
      <c r="P31" s="111"/>
      <c r="Q31" s="111"/>
    </row>
    <row r="32" customFormat="false" ht="185.25" hidden="false" customHeight="true" outlineLevel="0" collapsed="false">
      <c r="A32" s="82"/>
      <c r="B32" s="83" t="n">
        <v>4</v>
      </c>
      <c r="C32" s="87" t="n">
        <v>0.5625</v>
      </c>
      <c r="D32" s="100" t="s">
        <v>449</v>
      </c>
      <c r="E32" s="100"/>
      <c r="F32" s="100"/>
      <c r="G32" s="100"/>
      <c r="H32" s="100"/>
      <c r="I32" s="100"/>
      <c r="J32" s="113" t="s">
        <v>450</v>
      </c>
      <c r="K32" s="113"/>
      <c r="L32" s="113"/>
      <c r="M32" s="113"/>
      <c r="N32" s="113"/>
      <c r="O32" s="113"/>
      <c r="P32" s="113"/>
      <c r="Q32" s="113"/>
    </row>
    <row r="33" customFormat="false" ht="166.5" hidden="false" customHeight="true" outlineLevel="0" collapsed="false">
      <c r="A33" s="82"/>
      <c r="B33" s="83"/>
      <c r="C33" s="87"/>
      <c r="D33" s="100"/>
      <c r="E33" s="100"/>
      <c r="F33" s="100"/>
      <c r="G33" s="100"/>
      <c r="H33" s="100"/>
      <c r="I33" s="100"/>
      <c r="J33" s="113"/>
      <c r="K33" s="113"/>
      <c r="L33" s="113"/>
      <c r="M33" s="113"/>
      <c r="N33" s="113"/>
      <c r="O33" s="113"/>
      <c r="P33" s="113"/>
      <c r="Q33" s="113"/>
    </row>
    <row r="34" customFormat="false" ht="322.5" hidden="false" customHeight="true" outlineLevel="0" collapsed="false">
      <c r="A34" s="82"/>
      <c r="B34" s="83" t="n">
        <v>5</v>
      </c>
      <c r="C34" s="87" t="n">
        <v>0.628472222222222</v>
      </c>
      <c r="D34" s="33" t="s">
        <v>451</v>
      </c>
      <c r="E34" s="33"/>
      <c r="F34" s="33"/>
      <c r="G34" s="33"/>
      <c r="H34" s="33"/>
      <c r="I34" s="33"/>
      <c r="J34" s="51"/>
      <c r="K34" s="51"/>
      <c r="L34" s="51" t="s">
        <v>412</v>
      </c>
      <c r="M34" s="28" t="s">
        <v>452</v>
      </c>
      <c r="N34" s="33" t="s">
        <v>453</v>
      </c>
      <c r="O34" s="33"/>
      <c r="P34" s="33"/>
      <c r="Q34" s="33"/>
    </row>
    <row r="35" customFormat="false" ht="210" hidden="false" customHeight="true" outlineLevel="0" collapsed="false">
      <c r="A35" s="82"/>
      <c r="B35" s="83"/>
      <c r="C35" s="87"/>
      <c r="D35" s="33"/>
      <c r="E35" s="33"/>
      <c r="F35" s="33"/>
      <c r="G35" s="33"/>
      <c r="H35" s="33"/>
      <c r="I35" s="33"/>
      <c r="J35" s="51"/>
      <c r="K35" s="51"/>
      <c r="M35" s="51"/>
      <c r="N35" s="33"/>
      <c r="O35" s="33"/>
      <c r="P35" s="33"/>
      <c r="Q35" s="33"/>
    </row>
    <row r="36" customFormat="false" ht="369.75" hidden="false" customHeight="true" outlineLevel="0" collapsed="false">
      <c r="A36" s="82"/>
      <c r="B36" s="83" t="n">
        <v>6</v>
      </c>
      <c r="C36" s="87" t="n">
        <v>0.694444444444445</v>
      </c>
      <c r="D36" s="98"/>
      <c r="E36" s="51" t="s">
        <v>454</v>
      </c>
      <c r="F36" s="98"/>
      <c r="H36" s="50" t="s">
        <v>455</v>
      </c>
      <c r="J36" s="100" t="s">
        <v>456</v>
      </c>
      <c r="K36" s="100"/>
      <c r="L36" s="100"/>
      <c r="M36" s="100"/>
      <c r="N36" s="100"/>
      <c r="O36" s="100"/>
      <c r="P36" s="100"/>
      <c r="Q36" s="100"/>
    </row>
    <row r="37" customFormat="false" ht="369.75" hidden="false" customHeight="true" outlineLevel="0" collapsed="false">
      <c r="A37" s="82"/>
      <c r="B37" s="83"/>
      <c r="C37" s="87"/>
      <c r="D37" s="51" t="s">
        <v>457</v>
      </c>
      <c r="E37" s="98"/>
      <c r="F37" s="51" t="s">
        <v>458</v>
      </c>
      <c r="H37" s="50"/>
      <c r="J37" s="100"/>
      <c r="K37" s="100"/>
      <c r="L37" s="100"/>
      <c r="M37" s="100"/>
      <c r="N37" s="100"/>
      <c r="O37" s="100"/>
      <c r="P37" s="100"/>
      <c r="Q37" s="100"/>
    </row>
    <row r="38" customFormat="false" ht="409.6" hidden="false" customHeight="true" outlineLevel="0" collapsed="false">
      <c r="A38" s="82"/>
      <c r="B38" s="83" t="n">
        <v>7</v>
      </c>
      <c r="C38" s="87" t="n">
        <v>0.756944444444445</v>
      </c>
      <c r="D38" s="57" t="s">
        <v>459</v>
      </c>
      <c r="E38" s="57"/>
      <c r="F38" s="57"/>
      <c r="G38" s="114"/>
      <c r="H38" s="52"/>
      <c r="I38" s="51"/>
      <c r="J38" s="33" t="s">
        <v>460</v>
      </c>
      <c r="K38" s="33"/>
      <c r="L38" s="33"/>
      <c r="M38" s="33"/>
      <c r="N38" s="33"/>
      <c r="O38" s="33"/>
      <c r="P38" s="33"/>
      <c r="Q38" s="33"/>
    </row>
    <row r="39" customFormat="false" ht="389.25" hidden="false" customHeight="true" outlineLevel="0" collapsed="false">
      <c r="A39" s="82"/>
      <c r="B39" s="83"/>
      <c r="C39" s="87"/>
      <c r="D39" s="57"/>
      <c r="E39" s="57"/>
      <c r="F39" s="57"/>
      <c r="G39" s="114"/>
      <c r="H39" s="52"/>
      <c r="I39" s="51"/>
      <c r="J39" s="33"/>
      <c r="K39" s="33"/>
      <c r="L39" s="33"/>
      <c r="M39" s="33"/>
      <c r="N39" s="33"/>
      <c r="O39" s="33"/>
      <c r="P39" s="33"/>
      <c r="Q39" s="33"/>
    </row>
    <row r="40" customFormat="false" ht="298.5" hidden="false" customHeight="true" outlineLevel="0" collapsed="false">
      <c r="A40" s="82" t="s">
        <v>138</v>
      </c>
      <c r="B40" s="83" t="n">
        <v>1</v>
      </c>
      <c r="C40" s="13" t="n">
        <v>0.354166666666667</v>
      </c>
      <c r="D40" s="33"/>
      <c r="E40" s="33"/>
      <c r="F40" s="33"/>
      <c r="G40" s="33"/>
      <c r="H40" s="33"/>
      <c r="I40" s="33"/>
      <c r="J40" s="28" t="s">
        <v>461</v>
      </c>
      <c r="K40" s="28" t="s">
        <v>462</v>
      </c>
      <c r="L40" s="28" t="s">
        <v>463</v>
      </c>
      <c r="M40" s="51"/>
      <c r="N40" s="33"/>
      <c r="O40" s="33"/>
      <c r="P40" s="33"/>
      <c r="Q40" s="33"/>
    </row>
    <row r="41" customFormat="false" ht="286" hidden="false" customHeight="true" outlineLevel="0" collapsed="false">
      <c r="A41" s="82"/>
      <c r="B41" s="83"/>
      <c r="C41" s="13"/>
      <c r="D41" s="33"/>
      <c r="E41" s="33"/>
      <c r="F41" s="33"/>
      <c r="G41" s="33"/>
      <c r="H41" s="51" t="s">
        <v>464</v>
      </c>
      <c r="I41" s="33"/>
      <c r="J41" s="50" t="s">
        <v>465</v>
      </c>
      <c r="K41" s="50"/>
      <c r="L41" s="50"/>
      <c r="M41" s="50"/>
      <c r="N41" s="33" t="s">
        <v>466</v>
      </c>
      <c r="O41" s="33"/>
      <c r="P41" s="33"/>
      <c r="Q41" s="33"/>
    </row>
    <row r="42" customFormat="false" ht="252" hidden="false" customHeight="true" outlineLevel="0" collapsed="false">
      <c r="A42" s="82"/>
      <c r="B42" s="83" t="n">
        <v>2</v>
      </c>
      <c r="C42" s="115" t="n">
        <v>0.423611111111111</v>
      </c>
      <c r="D42" s="116" t="s">
        <v>467</v>
      </c>
      <c r="E42" s="116"/>
      <c r="F42" s="116"/>
      <c r="G42" s="50" t="s">
        <v>468</v>
      </c>
      <c r="H42" s="98"/>
      <c r="I42" s="50" t="s">
        <v>469</v>
      </c>
      <c r="J42" s="50" t="s">
        <v>470</v>
      </c>
      <c r="K42" s="50"/>
      <c r="L42" s="50"/>
      <c r="M42" s="50"/>
      <c r="N42" s="33" t="s">
        <v>471</v>
      </c>
      <c r="O42" s="33"/>
      <c r="P42" s="33"/>
      <c r="Q42" s="33"/>
    </row>
    <row r="43" customFormat="false" ht="381" hidden="false" customHeight="true" outlineLevel="0" collapsed="false">
      <c r="A43" s="82"/>
      <c r="B43" s="83"/>
      <c r="C43" s="115"/>
      <c r="D43" s="116"/>
      <c r="E43" s="116"/>
      <c r="F43" s="116"/>
      <c r="G43" s="50"/>
      <c r="I43" s="50"/>
      <c r="J43" s="50"/>
      <c r="K43" s="50"/>
      <c r="L43" s="50"/>
      <c r="M43" s="50"/>
      <c r="N43" s="33"/>
      <c r="O43" s="33"/>
      <c r="P43" s="33"/>
      <c r="Q43" s="33"/>
    </row>
    <row r="44" s="88" customFormat="true" ht="216.75" hidden="false" customHeight="true" outlineLevel="0" collapsed="false">
      <c r="A44" s="82"/>
      <c r="B44" s="83" t="n">
        <v>3</v>
      </c>
      <c r="C44" s="87" t="n">
        <v>0.493055555555556</v>
      </c>
      <c r="D44" s="86" t="s">
        <v>472</v>
      </c>
      <c r="E44" s="86"/>
      <c r="F44" s="86"/>
      <c r="G44" s="86"/>
      <c r="H44" s="86"/>
      <c r="I44" s="86"/>
      <c r="J44" s="86"/>
      <c r="K44" s="86"/>
      <c r="L44" s="86"/>
      <c r="M44" s="86"/>
      <c r="N44" s="86"/>
      <c r="O44" s="86"/>
      <c r="P44" s="86"/>
      <c r="Q44" s="86"/>
    </row>
    <row r="45" s="88" customFormat="true" ht="233.25" hidden="false" customHeight="true" outlineLevel="0" collapsed="false">
      <c r="A45" s="82"/>
      <c r="B45" s="83"/>
      <c r="C45" s="87"/>
      <c r="D45" s="86" t="s">
        <v>473</v>
      </c>
      <c r="E45" s="86"/>
      <c r="F45" s="86"/>
      <c r="G45" s="86"/>
      <c r="H45" s="86"/>
      <c r="I45" s="86"/>
      <c r="J45" s="86"/>
      <c r="K45" s="86"/>
      <c r="L45" s="86"/>
      <c r="M45" s="86"/>
      <c r="N45" s="86"/>
      <c r="O45" s="86"/>
      <c r="P45" s="86"/>
      <c r="Q45" s="86"/>
    </row>
    <row r="46" s="88" customFormat="true" ht="272.25" hidden="false" customHeight="true" outlineLevel="0" collapsed="false">
      <c r="A46" s="82"/>
      <c r="B46" s="83" t="n">
        <v>4</v>
      </c>
      <c r="C46" s="87" t="n">
        <v>0.5625</v>
      </c>
      <c r="D46" s="86" t="s">
        <v>474</v>
      </c>
      <c r="E46" s="86"/>
      <c r="F46" s="86"/>
      <c r="G46" s="86"/>
      <c r="H46" s="86"/>
      <c r="I46" s="86"/>
      <c r="J46" s="86"/>
      <c r="K46" s="86"/>
      <c r="L46" s="86"/>
      <c r="M46" s="86"/>
      <c r="N46" s="86"/>
      <c r="O46" s="86"/>
      <c r="P46" s="86"/>
      <c r="Q46" s="86"/>
    </row>
    <row r="47" s="88" customFormat="true" ht="267.75" hidden="false" customHeight="true" outlineLevel="0" collapsed="false">
      <c r="A47" s="82"/>
      <c r="B47" s="83"/>
      <c r="C47" s="87"/>
      <c r="D47" s="86" t="s">
        <v>475</v>
      </c>
      <c r="E47" s="86"/>
      <c r="F47" s="86"/>
      <c r="G47" s="86"/>
      <c r="H47" s="86"/>
      <c r="I47" s="86"/>
      <c r="J47" s="86"/>
      <c r="K47" s="86"/>
      <c r="L47" s="86"/>
      <c r="M47" s="86"/>
      <c r="N47" s="86"/>
      <c r="O47" s="86"/>
      <c r="P47" s="86"/>
      <c r="Q47" s="86"/>
    </row>
    <row r="48" customFormat="false" ht="304" hidden="false" customHeight="true" outlineLevel="0" collapsed="false">
      <c r="A48" s="82"/>
      <c r="B48" s="83" t="n">
        <v>5</v>
      </c>
      <c r="C48" s="87" t="n">
        <v>0.628472222222222</v>
      </c>
      <c r="D48" s="83" t="s">
        <v>476</v>
      </c>
      <c r="E48" s="83"/>
      <c r="F48" s="83"/>
      <c r="G48" s="83"/>
      <c r="H48" s="83"/>
      <c r="I48" s="83"/>
      <c r="J48" s="83"/>
      <c r="K48" s="83"/>
      <c r="L48" s="83"/>
      <c r="M48" s="83"/>
      <c r="N48" s="83"/>
      <c r="O48" s="83"/>
      <c r="P48" s="83"/>
      <c r="Q48" s="83"/>
    </row>
    <row r="49" customFormat="false" ht="276.75" hidden="false" customHeight="true" outlineLevel="0" collapsed="false">
      <c r="A49" s="82"/>
      <c r="B49" s="83"/>
      <c r="C49" s="87"/>
      <c r="D49" s="83" t="s">
        <v>477</v>
      </c>
      <c r="E49" s="83"/>
      <c r="F49" s="83"/>
      <c r="G49" s="83"/>
      <c r="H49" s="83"/>
      <c r="I49" s="83"/>
      <c r="J49" s="83"/>
      <c r="K49" s="83"/>
      <c r="L49" s="83"/>
      <c r="M49" s="83"/>
      <c r="N49" s="83"/>
      <c r="O49" s="83"/>
      <c r="P49" s="83"/>
      <c r="Q49" s="83"/>
    </row>
    <row r="50" customFormat="false" ht="309" hidden="false" customHeight="true" outlineLevel="0" collapsed="false">
      <c r="A50" s="82"/>
      <c r="B50" s="83" t="n">
        <v>6</v>
      </c>
      <c r="C50" s="87" t="n">
        <v>0.694444444444445</v>
      </c>
      <c r="D50" s="33" t="s">
        <v>478</v>
      </c>
      <c r="E50" s="33"/>
      <c r="F50" s="33"/>
      <c r="G50" s="117" t="s">
        <v>479</v>
      </c>
      <c r="H50" s="98"/>
      <c r="I50" s="52"/>
      <c r="J50" s="97"/>
      <c r="K50" s="97"/>
      <c r="M50" s="118"/>
      <c r="N50" s="33" t="s">
        <v>480</v>
      </c>
      <c r="O50" s="33"/>
      <c r="P50" s="33"/>
      <c r="Q50" s="33"/>
    </row>
    <row r="51" customFormat="false" ht="247.5" hidden="false" customHeight="true" outlineLevel="0" collapsed="false">
      <c r="A51" s="82"/>
      <c r="B51" s="83"/>
      <c r="C51" s="87"/>
      <c r="D51" s="50" t="s">
        <v>481</v>
      </c>
      <c r="E51" s="50"/>
      <c r="F51" s="50"/>
      <c r="G51" s="117" t="s">
        <v>482</v>
      </c>
      <c r="H51" s="98"/>
      <c r="I51" s="52"/>
      <c r="J51" s="97"/>
      <c r="K51" s="97"/>
      <c r="M51" s="118"/>
      <c r="N51" s="33" t="s">
        <v>483</v>
      </c>
      <c r="O51" s="33"/>
      <c r="P51" s="33"/>
      <c r="Q51" s="33"/>
    </row>
    <row r="52" customFormat="false" ht="202.5" hidden="false" customHeight="true" outlineLevel="0" collapsed="false">
      <c r="A52" s="82"/>
      <c r="B52" s="83" t="n">
        <v>7</v>
      </c>
      <c r="C52" s="119" t="n">
        <v>0.756944444444445</v>
      </c>
      <c r="D52" s="97"/>
      <c r="E52" s="97"/>
      <c r="F52" s="97"/>
      <c r="G52" s="98"/>
      <c r="H52" s="52"/>
      <c r="I52" s="52"/>
      <c r="J52" s="85"/>
      <c r="K52" s="85"/>
      <c r="L52" s="85"/>
      <c r="M52" s="85"/>
      <c r="N52" s="50" t="s">
        <v>484</v>
      </c>
      <c r="O52" s="50"/>
      <c r="P52" s="97"/>
      <c r="Q52" s="97"/>
    </row>
    <row r="53" customFormat="false" ht="214.5" hidden="false" customHeight="true" outlineLevel="0" collapsed="false">
      <c r="A53" s="82"/>
      <c r="B53" s="83"/>
      <c r="C53" s="119"/>
      <c r="D53" s="97"/>
      <c r="E53" s="97"/>
      <c r="F53" s="97"/>
      <c r="G53" s="98"/>
      <c r="H53" s="52"/>
      <c r="I53" s="52"/>
      <c r="J53" s="97"/>
      <c r="K53" s="97"/>
      <c r="L53" s="97"/>
      <c r="M53" s="97"/>
      <c r="N53" s="97"/>
      <c r="O53" s="97"/>
      <c r="P53" s="97"/>
      <c r="Q53" s="97"/>
    </row>
    <row r="54" customFormat="false" ht="293.25" hidden="false" customHeight="true" outlineLevel="0" collapsed="false">
      <c r="A54" s="82" t="s">
        <v>485</v>
      </c>
      <c r="B54" s="83" t="n">
        <v>2</v>
      </c>
      <c r="C54" s="87" t="n">
        <v>0.423611111111111</v>
      </c>
      <c r="D54" s="98"/>
      <c r="E54" s="98"/>
      <c r="F54" s="98"/>
      <c r="G54" s="97"/>
      <c r="H54" s="56"/>
      <c r="I54" s="56"/>
      <c r="J54" s="86" t="s">
        <v>486</v>
      </c>
      <c r="K54" s="86"/>
      <c r="L54" s="86"/>
      <c r="M54" s="86"/>
      <c r="N54" s="120"/>
      <c r="O54" s="120"/>
      <c r="P54" s="120"/>
      <c r="Q54" s="120"/>
    </row>
    <row r="55" customFormat="false" ht="307.5" hidden="false" customHeight="true" outlineLevel="0" collapsed="false">
      <c r="A55" s="82"/>
      <c r="B55" s="83"/>
      <c r="C55" s="87"/>
      <c r="D55" s="97"/>
      <c r="E55" s="98"/>
      <c r="F55" s="98"/>
      <c r="G55" s="51" t="s">
        <v>487</v>
      </c>
      <c r="H55" s="56"/>
      <c r="I55" s="56"/>
      <c r="J55" s="86"/>
      <c r="K55" s="86"/>
      <c r="L55" s="86"/>
      <c r="M55" s="86"/>
      <c r="N55" s="120"/>
      <c r="O55" s="120"/>
      <c r="P55" s="120"/>
      <c r="Q55" s="120"/>
    </row>
    <row r="56" customFormat="false" ht="228" hidden="false" customHeight="true" outlineLevel="0" collapsed="false">
      <c r="A56" s="82"/>
      <c r="B56" s="83" t="n">
        <v>3</v>
      </c>
      <c r="C56" s="87" t="n">
        <v>0.493055555555556</v>
      </c>
      <c r="D56" s="33" t="s">
        <v>488</v>
      </c>
      <c r="E56" s="33"/>
      <c r="F56" s="33"/>
      <c r="G56" s="33"/>
      <c r="H56" s="33"/>
      <c r="I56" s="33"/>
      <c r="J56" s="98"/>
      <c r="K56" s="50" t="s">
        <v>489</v>
      </c>
      <c r="L56" s="50"/>
      <c r="M56" s="50"/>
      <c r="O56" s="98"/>
      <c r="P56" s="50" t="s">
        <v>490</v>
      </c>
      <c r="Q56" s="50"/>
    </row>
    <row r="57" customFormat="false" ht="231" hidden="false" customHeight="true" outlineLevel="0" collapsed="false">
      <c r="A57" s="82"/>
      <c r="B57" s="83"/>
      <c r="C57" s="87"/>
      <c r="D57" s="33"/>
      <c r="E57" s="33"/>
      <c r="F57" s="33"/>
      <c r="G57" s="33"/>
      <c r="H57" s="33"/>
      <c r="I57" s="33"/>
      <c r="J57" s="85"/>
      <c r="K57" s="50"/>
      <c r="L57" s="50"/>
      <c r="M57" s="50"/>
      <c r="N57" s="121" t="s">
        <v>491</v>
      </c>
      <c r="O57" s="92"/>
      <c r="P57" s="50"/>
      <c r="Q57" s="50"/>
    </row>
    <row r="58" customFormat="false" ht="408.75" hidden="false" customHeight="true" outlineLevel="0" collapsed="false">
      <c r="A58" s="82"/>
      <c r="B58" s="83" t="n">
        <v>4</v>
      </c>
      <c r="C58" s="87" t="n">
        <v>0.5625</v>
      </c>
      <c r="D58" s="33" t="s">
        <v>492</v>
      </c>
      <c r="E58" s="33"/>
      <c r="F58" s="33"/>
      <c r="G58" s="51" t="s">
        <v>493</v>
      </c>
      <c r="H58" s="104" t="s">
        <v>494</v>
      </c>
      <c r="I58" s="33" t="s">
        <v>495</v>
      </c>
      <c r="J58" s="50" t="s">
        <v>496</v>
      </c>
      <c r="K58" s="50"/>
      <c r="L58" s="50"/>
      <c r="M58" s="50"/>
      <c r="N58" s="33" t="s">
        <v>497</v>
      </c>
      <c r="O58" s="33"/>
      <c r="P58" s="33"/>
      <c r="Q58" s="33"/>
    </row>
    <row r="59" customFormat="false" ht="386.25" hidden="false" customHeight="true" outlineLevel="0" collapsed="false">
      <c r="A59" s="82"/>
      <c r="B59" s="83"/>
      <c r="C59" s="87"/>
      <c r="D59" s="51" t="s">
        <v>498</v>
      </c>
      <c r="E59" s="92"/>
      <c r="F59" s="97"/>
      <c r="G59" s="114" t="s">
        <v>499</v>
      </c>
      <c r="H59" s="92"/>
      <c r="I59" s="33"/>
      <c r="J59" s="97"/>
      <c r="K59" s="99" t="s">
        <v>428</v>
      </c>
      <c r="L59" s="50"/>
      <c r="M59" s="92"/>
      <c r="N59" s="33"/>
      <c r="O59" s="33"/>
      <c r="P59" s="33"/>
      <c r="Q59" s="33"/>
    </row>
    <row r="60" customFormat="false" ht="321.75" hidden="false" customHeight="true" outlineLevel="0" collapsed="false">
      <c r="A60" s="82"/>
      <c r="B60" s="83" t="n">
        <v>5</v>
      </c>
      <c r="C60" s="87" t="n">
        <v>0.628472222222222</v>
      </c>
      <c r="E60" s="51" t="s">
        <v>500</v>
      </c>
      <c r="F60" s="26" t="s">
        <v>501</v>
      </c>
      <c r="G60" s="51" t="s">
        <v>502</v>
      </c>
      <c r="H60" s="52" t="s">
        <v>503</v>
      </c>
      <c r="I60" s="51" t="s">
        <v>504</v>
      </c>
      <c r="J60" s="33" t="s">
        <v>505</v>
      </c>
      <c r="K60" s="33"/>
      <c r="L60" s="33"/>
      <c r="M60" s="33"/>
      <c r="N60" s="33"/>
      <c r="O60" s="33"/>
      <c r="P60" s="33"/>
      <c r="Q60" s="33"/>
    </row>
    <row r="61" customFormat="false" ht="367.5" hidden="false" customHeight="true" outlineLevel="0" collapsed="false">
      <c r="A61" s="82"/>
      <c r="B61" s="83"/>
      <c r="C61" s="87"/>
      <c r="D61" s="51" t="s">
        <v>506</v>
      </c>
      <c r="E61" s="51" t="s">
        <v>507</v>
      </c>
      <c r="F61" s="50" t="s">
        <v>508</v>
      </c>
      <c r="G61" s="51"/>
      <c r="H61" s="52" t="s">
        <v>509</v>
      </c>
      <c r="I61" s="98"/>
      <c r="J61" s="52" t="s">
        <v>510</v>
      </c>
      <c r="K61" s="51" t="s">
        <v>511</v>
      </c>
      <c r="M61" s="99" t="s">
        <v>512</v>
      </c>
      <c r="N61" s="98"/>
      <c r="O61" s="52" t="s">
        <v>513</v>
      </c>
      <c r="P61" s="51" t="s">
        <v>514</v>
      </c>
      <c r="Q61" s="51" t="s">
        <v>515</v>
      </c>
    </row>
    <row r="62" customFormat="false" ht="360.75" hidden="false" customHeight="true" outlineLevel="0" collapsed="false">
      <c r="A62" s="82"/>
      <c r="B62" s="83" t="n">
        <v>6</v>
      </c>
      <c r="C62" s="87" t="n">
        <v>0.694444444444445</v>
      </c>
      <c r="D62" s="33" t="s">
        <v>516</v>
      </c>
      <c r="E62" s="33"/>
      <c r="F62" s="33"/>
      <c r="G62" s="33"/>
      <c r="H62" s="33"/>
      <c r="I62" s="33"/>
      <c r="J62" s="50" t="s">
        <v>517</v>
      </c>
      <c r="K62" s="50"/>
      <c r="L62" s="50"/>
      <c r="M62" s="50"/>
      <c r="N62" s="51"/>
      <c r="O62" s="51" t="s">
        <v>441</v>
      </c>
      <c r="P62" s="51"/>
      <c r="Q62" s="52" t="s">
        <v>518</v>
      </c>
    </row>
    <row r="63" customFormat="false" ht="336" hidden="false" customHeight="true" outlineLevel="0" collapsed="false">
      <c r="A63" s="82"/>
      <c r="B63" s="83"/>
      <c r="C63" s="87"/>
      <c r="D63" s="97"/>
      <c r="E63" s="98"/>
      <c r="F63" s="51" t="s">
        <v>498</v>
      </c>
      <c r="G63" s="33"/>
      <c r="H63" s="98"/>
      <c r="I63" s="98"/>
      <c r="J63" s="50"/>
      <c r="K63" s="50"/>
      <c r="L63" s="50"/>
      <c r="M63" s="50"/>
      <c r="N63" s="98"/>
      <c r="O63" s="51" t="s">
        <v>519</v>
      </c>
      <c r="P63" s="52" t="s">
        <v>520</v>
      </c>
      <c r="Q63" s="51" t="s">
        <v>521</v>
      </c>
    </row>
    <row r="64" customFormat="false" ht="168.75" hidden="false" customHeight="true" outlineLevel="0" collapsed="false">
      <c r="A64" s="82"/>
      <c r="B64" s="83" t="n">
        <v>7</v>
      </c>
      <c r="C64" s="87" t="n">
        <v>0.756944444444445</v>
      </c>
      <c r="D64" s="85"/>
      <c r="E64" s="85"/>
      <c r="F64" s="85"/>
      <c r="G64" s="85"/>
      <c r="H64" s="85"/>
      <c r="I64" s="85"/>
      <c r="J64" s="50" t="s">
        <v>522</v>
      </c>
      <c r="K64" s="50"/>
      <c r="L64" s="50"/>
      <c r="M64" s="50"/>
      <c r="N64" s="51"/>
      <c r="O64" s="51"/>
      <c r="P64" s="51"/>
      <c r="Q64" s="51"/>
    </row>
    <row r="65" customFormat="false" ht="192" hidden="false" customHeight="true" outlineLevel="0" collapsed="false">
      <c r="A65" s="82"/>
      <c r="B65" s="83"/>
      <c r="C65" s="87"/>
      <c r="D65" s="85"/>
      <c r="E65" s="85"/>
      <c r="F65" s="85"/>
      <c r="G65" s="85"/>
      <c r="H65" s="85"/>
      <c r="I65" s="85"/>
      <c r="J65" s="50"/>
      <c r="K65" s="50"/>
      <c r="L65" s="50"/>
      <c r="M65" s="50"/>
      <c r="N65" s="51"/>
      <c r="O65" s="51"/>
      <c r="P65" s="51"/>
      <c r="Q65" s="51"/>
    </row>
    <row r="66" customFormat="false" ht="60.5" hidden="false" customHeight="true" outlineLevel="0" collapsed="false">
      <c r="A66" s="73"/>
      <c r="C66" s="122"/>
      <c r="D66" s="65"/>
      <c r="E66" s="65"/>
      <c r="F66" s="65"/>
      <c r="G66" s="123"/>
      <c r="H66" s="124" t="s">
        <v>207</v>
      </c>
      <c r="I66" s="124"/>
      <c r="J66" s="124"/>
      <c r="K66" s="124"/>
      <c r="L66" s="125"/>
      <c r="M66" s="125"/>
      <c r="N66" s="125"/>
      <c r="O66" s="125"/>
      <c r="P66" s="125"/>
      <c r="Q66" s="125"/>
    </row>
    <row r="67" customFormat="false" ht="60.5" hidden="false" customHeight="true" outlineLevel="0" collapsed="false">
      <c r="A67" s="73"/>
      <c r="C67" s="122"/>
      <c r="D67" s="65"/>
      <c r="E67" s="65"/>
      <c r="F67" s="65"/>
      <c r="G67" s="123"/>
      <c r="H67" s="124" t="s">
        <v>209</v>
      </c>
      <c r="I67" s="124"/>
      <c r="J67" s="124"/>
      <c r="K67" s="124"/>
      <c r="L67" s="125"/>
      <c r="M67" s="125"/>
      <c r="N67" s="125"/>
      <c r="O67" s="125"/>
      <c r="P67" s="125"/>
      <c r="Q67" s="125"/>
    </row>
    <row r="68" customFormat="false" ht="60.5" hidden="false" customHeight="true" outlineLevel="0" collapsed="false">
      <c r="A68" s="73"/>
      <c r="C68" s="122"/>
      <c r="D68" s="65"/>
      <c r="E68" s="65"/>
      <c r="F68" s="65"/>
      <c r="G68" s="123"/>
      <c r="H68" s="124" t="s">
        <v>211</v>
      </c>
      <c r="I68" s="124"/>
      <c r="J68" s="124"/>
      <c r="K68" s="124"/>
      <c r="L68" s="125"/>
      <c r="M68" s="125"/>
      <c r="N68" s="125"/>
      <c r="O68" s="125"/>
      <c r="P68" s="125"/>
      <c r="Q68" s="125"/>
    </row>
    <row r="69" customFormat="false" ht="60.5" hidden="false" customHeight="true" outlineLevel="0" collapsed="false">
      <c r="A69" s="73"/>
      <c r="C69" s="122"/>
      <c r="D69" s="65"/>
      <c r="E69" s="65"/>
      <c r="F69" s="65"/>
      <c r="G69" s="123"/>
      <c r="H69" s="124" t="s">
        <v>213</v>
      </c>
      <c r="I69" s="124"/>
      <c r="J69" s="124"/>
      <c r="K69" s="124"/>
      <c r="L69" s="125"/>
      <c r="M69" s="125"/>
      <c r="N69" s="125"/>
      <c r="O69" s="125"/>
      <c r="P69" s="125"/>
      <c r="Q69" s="125"/>
    </row>
    <row r="70" customFormat="false" ht="60.5" hidden="false" customHeight="true" outlineLevel="0" collapsed="false">
      <c r="A70" s="73"/>
      <c r="C70" s="122"/>
      <c r="D70" s="65"/>
      <c r="E70" s="65"/>
      <c r="F70" s="65"/>
      <c r="G70" s="123"/>
      <c r="H70" s="126" t="s">
        <v>215</v>
      </c>
      <c r="I70" s="126"/>
      <c r="J70" s="126"/>
      <c r="K70" s="126"/>
      <c r="L70" s="125"/>
      <c r="M70" s="125"/>
      <c r="N70" s="125"/>
      <c r="O70" s="125"/>
      <c r="P70" s="125"/>
      <c r="Q70" s="125"/>
    </row>
    <row r="71" customFormat="false" ht="60.5" hidden="false" customHeight="true" outlineLevel="0" collapsed="false">
      <c r="A71" s="73"/>
      <c r="C71" s="122"/>
      <c r="D71" s="65"/>
      <c r="E71" s="65"/>
      <c r="F71" s="65"/>
      <c r="G71" s="123"/>
      <c r="H71" s="124" t="s">
        <v>217</v>
      </c>
      <c r="I71" s="124"/>
      <c r="J71" s="124"/>
      <c r="K71" s="124"/>
      <c r="L71" s="125"/>
      <c r="M71" s="125"/>
      <c r="N71" s="125"/>
      <c r="O71" s="125"/>
      <c r="P71" s="125"/>
      <c r="Q71" s="125"/>
    </row>
    <row r="72" customFormat="false" ht="60.5" hidden="false" customHeight="true" outlineLevel="0" collapsed="false">
      <c r="A72" s="73"/>
      <c r="C72" s="122"/>
      <c r="D72" s="65"/>
      <c r="E72" s="65"/>
      <c r="F72" s="65"/>
      <c r="G72" s="123"/>
      <c r="H72" s="124" t="s">
        <v>219</v>
      </c>
      <c r="I72" s="124"/>
      <c r="J72" s="124"/>
      <c r="K72" s="124"/>
      <c r="L72" s="125"/>
      <c r="M72" s="125"/>
      <c r="N72" s="125"/>
      <c r="O72" s="125"/>
      <c r="P72" s="125"/>
      <c r="Q72" s="125"/>
    </row>
    <row r="73" customFormat="false" ht="60.5" hidden="false" customHeight="true" outlineLevel="0" collapsed="false">
      <c r="A73" s="73"/>
      <c r="C73" s="122"/>
      <c r="D73" s="65"/>
      <c r="E73" s="65"/>
      <c r="F73" s="65"/>
      <c r="G73" s="123"/>
      <c r="H73" s="124" t="s">
        <v>221</v>
      </c>
      <c r="I73" s="124"/>
      <c r="J73" s="124"/>
      <c r="K73" s="124"/>
      <c r="L73" s="125"/>
      <c r="M73" s="125"/>
      <c r="N73" s="125"/>
      <c r="O73" s="125"/>
      <c r="P73" s="125"/>
      <c r="Q73" s="125"/>
    </row>
    <row r="74" customFormat="false" ht="60.5" hidden="false" customHeight="true" outlineLevel="0" collapsed="false">
      <c r="A74" s="73"/>
      <c r="C74" s="122"/>
      <c r="D74" s="65"/>
      <c r="E74" s="65"/>
      <c r="F74" s="65"/>
      <c r="G74" s="123"/>
      <c r="H74" s="126" t="s">
        <v>223</v>
      </c>
      <c r="I74" s="126"/>
      <c r="J74" s="126"/>
      <c r="K74" s="126"/>
      <c r="L74" s="125"/>
      <c r="M74" s="125"/>
      <c r="N74" s="125"/>
      <c r="O74" s="125"/>
      <c r="P74" s="125"/>
      <c r="Q74" s="125"/>
    </row>
    <row r="75" customFormat="false" ht="27" hidden="false" customHeight="true" outlineLevel="0" collapsed="false">
      <c r="A75" s="127"/>
      <c r="C75" s="128"/>
      <c r="D75" s="97"/>
      <c r="E75" s="97"/>
      <c r="F75" s="97"/>
      <c r="G75" s="129"/>
      <c r="H75" s="130" t="s">
        <v>225</v>
      </c>
      <c r="I75" s="130"/>
      <c r="J75" s="15"/>
      <c r="K75" s="15"/>
      <c r="L75" s="125"/>
      <c r="M75" s="125"/>
      <c r="N75" s="125"/>
      <c r="O75" s="125"/>
      <c r="P75" s="125"/>
      <c r="Q75" s="125"/>
    </row>
    <row r="77" customFormat="false" ht="131.5" hidden="false" customHeight="true" outlineLevel="0" collapsed="false">
      <c r="B77" s="39" t="s">
        <v>226</v>
      </c>
      <c r="C77" s="39"/>
      <c r="D77" s="39"/>
      <c r="E77" s="39"/>
      <c r="F77" s="39"/>
      <c r="G77" s="39"/>
      <c r="H77" s="39"/>
      <c r="I77" s="39"/>
      <c r="J77" s="39"/>
      <c r="K77" s="39"/>
      <c r="L77" s="39"/>
      <c r="M77" s="39"/>
      <c r="N77" s="39"/>
      <c r="O77" s="39"/>
      <c r="P77" s="39"/>
    </row>
  </sheetData>
  <mergeCells count="149">
    <mergeCell ref="N1:R1"/>
    <mergeCell ref="A2:Q2"/>
    <mergeCell ref="A4:A15"/>
    <mergeCell ref="B4:B5"/>
    <mergeCell ref="C4:C5"/>
    <mergeCell ref="J4:M5"/>
    <mergeCell ref="N4:Q5"/>
    <mergeCell ref="B6:B7"/>
    <mergeCell ref="C6:C7"/>
    <mergeCell ref="D6:Q6"/>
    <mergeCell ref="D7:Q7"/>
    <mergeCell ref="B8:B9"/>
    <mergeCell ref="C8:C9"/>
    <mergeCell ref="D8:Q8"/>
    <mergeCell ref="R8:R9"/>
    <mergeCell ref="D9:Q9"/>
    <mergeCell ref="B10:B11"/>
    <mergeCell ref="C10:C11"/>
    <mergeCell ref="D10:Q11"/>
    <mergeCell ref="B12:B13"/>
    <mergeCell ref="C12:C13"/>
    <mergeCell ref="D12:F12"/>
    <mergeCell ref="J12:M12"/>
    <mergeCell ref="N12:Q12"/>
    <mergeCell ref="D13:F13"/>
    <mergeCell ref="G13:I13"/>
    <mergeCell ref="J13:M13"/>
    <mergeCell ref="N13:Q13"/>
    <mergeCell ref="B14:B15"/>
    <mergeCell ref="C14:C15"/>
    <mergeCell ref="G14:I14"/>
    <mergeCell ref="J14:M14"/>
    <mergeCell ref="N15:Q15"/>
    <mergeCell ref="A16:A27"/>
    <mergeCell ref="B16:B17"/>
    <mergeCell ref="C16:C17"/>
    <mergeCell ref="G16:G17"/>
    <mergeCell ref="H16:H17"/>
    <mergeCell ref="I16:I17"/>
    <mergeCell ref="B18:B19"/>
    <mergeCell ref="C18:C19"/>
    <mergeCell ref="G18:G19"/>
    <mergeCell ref="J18:Q19"/>
    <mergeCell ref="B20:B21"/>
    <mergeCell ref="C20:C21"/>
    <mergeCell ref="D20:I21"/>
    <mergeCell ref="B22:B23"/>
    <mergeCell ref="C22:C23"/>
    <mergeCell ref="D22:I23"/>
    <mergeCell ref="J22:Q23"/>
    <mergeCell ref="B24:B25"/>
    <mergeCell ref="C24:C25"/>
    <mergeCell ref="D24:F25"/>
    <mergeCell ref="J24:J25"/>
    <mergeCell ref="L24:L25"/>
    <mergeCell ref="B26:B27"/>
    <mergeCell ref="C26:C27"/>
    <mergeCell ref="D26:E27"/>
    <mergeCell ref="A28:A39"/>
    <mergeCell ref="B28:B29"/>
    <mergeCell ref="C28:C29"/>
    <mergeCell ref="B30:B31"/>
    <mergeCell ref="C30:C31"/>
    <mergeCell ref="G30:G31"/>
    <mergeCell ref="B32:B33"/>
    <mergeCell ref="C32:C33"/>
    <mergeCell ref="D32:I33"/>
    <mergeCell ref="J32:Q33"/>
    <mergeCell ref="B34:B35"/>
    <mergeCell ref="C34:C35"/>
    <mergeCell ref="D34:I35"/>
    <mergeCell ref="N34:Q35"/>
    <mergeCell ref="B36:B37"/>
    <mergeCell ref="C36:C37"/>
    <mergeCell ref="H36:H37"/>
    <mergeCell ref="J36:Q37"/>
    <mergeCell ref="B38:B39"/>
    <mergeCell ref="C38:C39"/>
    <mergeCell ref="D38:F39"/>
    <mergeCell ref="J38:Q39"/>
    <mergeCell ref="A40:A53"/>
    <mergeCell ref="B40:B41"/>
    <mergeCell ref="C40:C41"/>
    <mergeCell ref="J41:M41"/>
    <mergeCell ref="N41:O41"/>
    <mergeCell ref="B42:B43"/>
    <mergeCell ref="C42:C43"/>
    <mergeCell ref="D42:F43"/>
    <mergeCell ref="G42:G43"/>
    <mergeCell ref="I42:I43"/>
    <mergeCell ref="J42:M43"/>
    <mergeCell ref="N42:Q43"/>
    <mergeCell ref="B44:B45"/>
    <mergeCell ref="C44:C45"/>
    <mergeCell ref="D44:Q44"/>
    <mergeCell ref="D45:Q45"/>
    <mergeCell ref="B46:B47"/>
    <mergeCell ref="C46:C47"/>
    <mergeCell ref="D46:Q46"/>
    <mergeCell ref="D47:Q47"/>
    <mergeCell ref="B48:B49"/>
    <mergeCell ref="C48:C49"/>
    <mergeCell ref="D48:Q48"/>
    <mergeCell ref="D49:Q49"/>
    <mergeCell ref="B50:B51"/>
    <mergeCell ref="C50:C51"/>
    <mergeCell ref="D50:F50"/>
    <mergeCell ref="N50:Q50"/>
    <mergeCell ref="D51:F51"/>
    <mergeCell ref="N51:Q51"/>
    <mergeCell ref="B52:B53"/>
    <mergeCell ref="C52:C53"/>
    <mergeCell ref="N52:O52"/>
    <mergeCell ref="A54:A65"/>
    <mergeCell ref="B54:B55"/>
    <mergeCell ref="C54:C55"/>
    <mergeCell ref="J54:M55"/>
    <mergeCell ref="B56:B57"/>
    <mergeCell ref="C56:C57"/>
    <mergeCell ref="D56:I57"/>
    <mergeCell ref="K56:M57"/>
    <mergeCell ref="P56:Q57"/>
    <mergeCell ref="B58:B59"/>
    <mergeCell ref="C58:C59"/>
    <mergeCell ref="D58:F58"/>
    <mergeCell ref="I58:I59"/>
    <mergeCell ref="J58:M58"/>
    <mergeCell ref="N58:Q59"/>
    <mergeCell ref="B60:B61"/>
    <mergeCell ref="C60:C61"/>
    <mergeCell ref="J60:Q60"/>
    <mergeCell ref="B62:B63"/>
    <mergeCell ref="C62:C63"/>
    <mergeCell ref="D62:I62"/>
    <mergeCell ref="J62:M63"/>
    <mergeCell ref="B64:B65"/>
    <mergeCell ref="C64:C65"/>
    <mergeCell ref="J64:M65"/>
    <mergeCell ref="H66:K66"/>
    <mergeCell ref="H67:K67"/>
    <mergeCell ref="H68:K68"/>
    <mergeCell ref="H69:K69"/>
    <mergeCell ref="H70:K70"/>
    <mergeCell ref="H71:K71"/>
    <mergeCell ref="H72:K72"/>
    <mergeCell ref="H73:K73"/>
    <mergeCell ref="H74:K74"/>
    <mergeCell ref="H75:I75"/>
    <mergeCell ref="B77:P7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15" man="true" max="16383" min="0"/>
    <brk id="27" man="true" max="16383" min="0"/>
    <brk id="39" man="true" max="16383" min="0"/>
    <brk id="53" man="true" max="16383" min="0"/>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2"/>
  <sheetViews>
    <sheetView showFormulas="false" showGridLines="true" showRowColHeaders="true" showZeros="true" rightToLeft="false" tabSelected="false" showOutlineSymbols="true" defaultGridColor="true" view="pageBreakPreview" topLeftCell="A33" colorId="64" zoomScale="20" zoomScaleNormal="40" zoomScalePageLayoutView="20" workbookViewId="0">
      <selection pane="topLeft" activeCell="D35" activeCellId="0" sqref="D35:F35"/>
    </sheetView>
  </sheetViews>
  <sheetFormatPr defaultColWidth="9.171875" defaultRowHeight="32.5" zeroHeight="false" outlineLevelRow="0" outlineLevelCol="0"/>
  <cols>
    <col collapsed="false" customWidth="true" hidden="false" outlineLevel="0" max="1" min="1" style="1" width="25.44"/>
    <col collapsed="false" customWidth="true" hidden="false" outlineLevel="0" max="2" min="2" style="6" width="23.44"/>
    <col collapsed="false" customWidth="true" hidden="false" outlineLevel="0" max="3" min="3" style="131" width="31.53"/>
    <col collapsed="false" customWidth="true" hidden="false" outlineLevel="0" max="4" min="4" style="35" width="85.44"/>
    <col collapsed="false" customWidth="true" hidden="false" outlineLevel="0" max="5" min="5" style="35" width="85.53"/>
    <col collapsed="false" customWidth="true" hidden="false" outlineLevel="0" max="6" min="6" style="35" width="89.26"/>
    <col collapsed="false" customWidth="true" hidden="false" outlineLevel="0" max="7" min="7" style="35" width="83.72"/>
    <col collapsed="false" customWidth="true" hidden="false" outlineLevel="0" max="8" min="8" style="35" width="81.44"/>
    <col collapsed="false" customWidth="true" hidden="false" outlineLevel="0" max="9" min="9" style="35" width="80.72"/>
    <col collapsed="false" customWidth="true" hidden="false" outlineLevel="0" max="10" min="10" style="35" width="89.44"/>
    <col collapsed="false" customWidth="true" hidden="false" outlineLevel="0" max="11" min="11" style="35" width="85.44"/>
    <col collapsed="false" customWidth="true" hidden="false" outlineLevel="0" max="12" min="12" style="35" width="80.26"/>
    <col collapsed="false" customWidth="true" hidden="false" outlineLevel="0" max="13" min="13" style="35" width="72.72"/>
    <col collapsed="false" customWidth="true" hidden="false" outlineLevel="0" max="14" min="14" style="35" width="79.17"/>
    <col collapsed="false" customWidth="true" hidden="false" outlineLevel="0" max="15" min="15" style="35" width="67.81"/>
    <col collapsed="false" customWidth="true" hidden="false" outlineLevel="0" max="16" min="16" style="35" width="71.72"/>
    <col collapsed="false" customWidth="true" hidden="false" outlineLevel="0" max="17" min="17" style="35" width="71.17"/>
    <col collapsed="false" customWidth="true" hidden="false" outlineLevel="0" max="18" min="18" style="35" width="76.17"/>
    <col collapsed="false" customWidth="true" hidden="false" outlineLevel="0" max="19" min="19" style="5" width="34.99"/>
    <col collapsed="false" customWidth="true" hidden="false" outlineLevel="0" max="20" min="20" style="3" width="6.53"/>
    <col collapsed="false" customWidth="false" hidden="false" outlineLevel="0" max="257" min="21" style="3" width="9.17"/>
  </cols>
  <sheetData>
    <row r="1" customFormat="false" ht="408" hidden="false" customHeight="true" outlineLevel="0" collapsed="false">
      <c r="B1" s="1"/>
      <c r="N1" s="28" t="s">
        <v>0</v>
      </c>
      <c r="O1" s="28"/>
      <c r="P1" s="28"/>
      <c r="Q1" s="28"/>
      <c r="R1" s="28"/>
    </row>
    <row r="2" customFormat="false" ht="110.15" hidden="false" customHeight="true" outlineLevel="0" collapsed="false">
      <c r="A2" s="132" t="s">
        <v>523</v>
      </c>
      <c r="B2" s="132"/>
      <c r="C2" s="132"/>
      <c r="D2" s="132"/>
      <c r="E2" s="132"/>
      <c r="F2" s="132"/>
      <c r="G2" s="132"/>
      <c r="H2" s="132"/>
      <c r="I2" s="132"/>
      <c r="J2" s="132"/>
      <c r="K2" s="132"/>
      <c r="L2" s="132"/>
      <c r="M2" s="132"/>
      <c r="N2" s="132"/>
      <c r="O2" s="132"/>
      <c r="P2" s="132"/>
      <c r="Q2" s="132"/>
      <c r="R2" s="132"/>
    </row>
    <row r="3" s="131" customFormat="true" ht="136.5" hidden="false" customHeight="true" outlineLevel="0" collapsed="false">
      <c r="A3" s="133" t="s">
        <v>2</v>
      </c>
      <c r="B3" s="134" t="s">
        <v>3</v>
      </c>
      <c r="C3" s="135" t="s">
        <v>4</v>
      </c>
      <c r="D3" s="12" t="s">
        <v>524</v>
      </c>
      <c r="E3" s="12" t="s">
        <v>525</v>
      </c>
      <c r="F3" s="12" t="s">
        <v>526</v>
      </c>
      <c r="G3" s="12" t="s">
        <v>527</v>
      </c>
      <c r="H3" s="12" t="s">
        <v>528</v>
      </c>
      <c r="I3" s="12" t="s">
        <v>529</v>
      </c>
      <c r="J3" s="12" t="s">
        <v>530</v>
      </c>
      <c r="K3" s="12" t="s">
        <v>531</v>
      </c>
      <c r="L3" s="12" t="s">
        <v>532</v>
      </c>
      <c r="M3" s="12" t="s">
        <v>533</v>
      </c>
      <c r="N3" s="12" t="s">
        <v>534</v>
      </c>
      <c r="O3" s="12" t="s">
        <v>535</v>
      </c>
      <c r="P3" s="12" t="s">
        <v>536</v>
      </c>
      <c r="Q3" s="12" t="s">
        <v>537</v>
      </c>
      <c r="R3" s="12" t="s">
        <v>538</v>
      </c>
    </row>
    <row r="4" s="131" customFormat="true" ht="388.5" hidden="false" customHeight="true" outlineLevel="0" collapsed="false">
      <c r="A4" s="136" t="s">
        <v>24</v>
      </c>
      <c r="B4" s="137" t="n">
        <v>3</v>
      </c>
      <c r="C4" s="138" t="n">
        <v>0.493055555555556</v>
      </c>
      <c r="D4" s="107"/>
      <c r="E4" s="52"/>
      <c r="F4" s="52"/>
      <c r="G4" s="52"/>
      <c r="H4" s="51" t="s">
        <v>539</v>
      </c>
      <c r="I4" s="51"/>
      <c r="J4" s="56"/>
      <c r="K4" s="139"/>
      <c r="L4" s="56" t="s">
        <v>540</v>
      </c>
      <c r="M4" s="56"/>
      <c r="N4" s="56"/>
      <c r="O4" s="50" t="s">
        <v>541</v>
      </c>
      <c r="P4" s="50"/>
      <c r="Q4" s="50"/>
      <c r="R4" s="50"/>
    </row>
    <row r="5" s="131" customFormat="true" ht="372.75" hidden="false" customHeight="true" outlineLevel="0" collapsed="false">
      <c r="A5" s="136"/>
      <c r="B5" s="137"/>
      <c r="C5" s="138"/>
      <c r="D5" s="107"/>
      <c r="E5" s="51" t="s">
        <v>542</v>
      </c>
      <c r="F5" s="52"/>
      <c r="G5" s="52"/>
      <c r="H5" s="140" t="s">
        <v>543</v>
      </c>
      <c r="I5" s="139"/>
      <c r="J5" s="56"/>
      <c r="K5" s="139"/>
      <c r="L5" s="56"/>
      <c r="M5" s="56"/>
      <c r="N5" s="56"/>
      <c r="O5" s="50"/>
      <c r="P5" s="50"/>
      <c r="Q5" s="50"/>
      <c r="R5" s="50"/>
    </row>
    <row r="6" s="1" customFormat="true" ht="371.25" hidden="false" customHeight="true" outlineLevel="0" collapsed="false">
      <c r="A6" s="136"/>
      <c r="B6" s="137" t="n">
        <v>4</v>
      </c>
      <c r="C6" s="138" t="n">
        <v>0.5625</v>
      </c>
      <c r="D6" s="33" t="s">
        <v>544</v>
      </c>
      <c r="E6" s="33"/>
      <c r="F6" s="33"/>
      <c r="G6" s="33"/>
      <c r="H6" s="33"/>
      <c r="I6" s="33"/>
      <c r="J6" s="33"/>
      <c r="K6" s="33"/>
      <c r="L6" s="141" t="s">
        <v>545</v>
      </c>
      <c r="M6" s="141"/>
      <c r="N6" s="141"/>
      <c r="O6" s="33" t="s">
        <v>546</v>
      </c>
      <c r="P6" s="33"/>
      <c r="Q6" s="33"/>
      <c r="R6" s="33"/>
    </row>
    <row r="7" s="1" customFormat="true" ht="318.75" hidden="false" customHeight="true" outlineLevel="0" collapsed="false">
      <c r="A7" s="136"/>
      <c r="B7" s="137"/>
      <c r="C7" s="138"/>
      <c r="D7" s="33"/>
      <c r="E7" s="33"/>
      <c r="F7" s="33"/>
      <c r="G7" s="33"/>
      <c r="H7" s="33"/>
      <c r="I7" s="33"/>
      <c r="J7" s="33"/>
      <c r="K7" s="33"/>
      <c r="L7" s="141"/>
      <c r="M7" s="141"/>
      <c r="N7" s="141"/>
      <c r="O7" s="33"/>
      <c r="P7" s="33"/>
      <c r="Q7" s="33"/>
      <c r="R7" s="33"/>
    </row>
    <row r="8" customFormat="false" ht="287.25" hidden="false" customHeight="true" outlineLevel="0" collapsed="false">
      <c r="A8" s="136"/>
      <c r="B8" s="137" t="n">
        <v>5</v>
      </c>
      <c r="C8" s="138" t="n">
        <v>0.628472222222222</v>
      </c>
      <c r="D8" s="142" t="s">
        <v>547</v>
      </c>
      <c r="E8" s="142"/>
      <c r="F8" s="142"/>
      <c r="G8" s="142"/>
      <c r="H8" s="142"/>
      <c r="I8" s="142"/>
      <c r="J8" s="142"/>
      <c r="K8" s="142"/>
      <c r="L8" s="141" t="s">
        <v>548</v>
      </c>
      <c r="M8" s="141"/>
      <c r="N8" s="141"/>
      <c r="O8" s="33" t="s">
        <v>549</v>
      </c>
      <c r="P8" s="33"/>
      <c r="Q8" s="33"/>
      <c r="R8" s="33"/>
      <c r="S8" s="24"/>
      <c r="T8" s="143"/>
    </row>
    <row r="9" customFormat="false" ht="290.25" hidden="false" customHeight="true" outlineLevel="0" collapsed="false">
      <c r="A9" s="136"/>
      <c r="B9" s="137"/>
      <c r="C9" s="138"/>
      <c r="D9" s="142"/>
      <c r="E9" s="142"/>
      <c r="F9" s="142"/>
      <c r="G9" s="142"/>
      <c r="H9" s="142"/>
      <c r="I9" s="142"/>
      <c r="J9" s="142"/>
      <c r="K9" s="142"/>
      <c r="L9" s="141"/>
      <c r="M9" s="141"/>
      <c r="N9" s="141"/>
      <c r="O9" s="33"/>
      <c r="P9" s="33"/>
      <c r="Q9" s="33"/>
      <c r="R9" s="33"/>
      <c r="S9" s="24"/>
      <c r="T9" s="143"/>
    </row>
    <row r="10" s="4" customFormat="true" ht="409.6" hidden="false" customHeight="true" outlineLevel="0" collapsed="false">
      <c r="A10" s="136"/>
      <c r="B10" s="137" t="n">
        <v>6</v>
      </c>
      <c r="C10" s="138" t="n">
        <v>0.694444444444445</v>
      </c>
      <c r="D10" s="7" t="s">
        <v>550</v>
      </c>
      <c r="E10" s="7"/>
      <c r="F10" s="7"/>
      <c r="G10" s="7"/>
      <c r="H10" s="7"/>
      <c r="I10" s="7"/>
      <c r="J10" s="33" t="s">
        <v>551</v>
      </c>
      <c r="K10" s="33" t="s">
        <v>552</v>
      </c>
      <c r="L10" s="50" t="s">
        <v>553</v>
      </c>
      <c r="M10" s="50"/>
      <c r="N10" s="50"/>
      <c r="O10" s="50"/>
      <c r="P10" s="50"/>
      <c r="Q10" s="50"/>
      <c r="R10" s="50"/>
      <c r="S10" s="5"/>
    </row>
    <row r="11" s="4" customFormat="true" ht="409.5" hidden="false" customHeight="true" outlineLevel="0" collapsed="false">
      <c r="A11" s="136"/>
      <c r="B11" s="137"/>
      <c r="C11" s="138"/>
      <c r="D11" s="7"/>
      <c r="E11" s="7"/>
      <c r="F11" s="7"/>
      <c r="G11" s="7"/>
      <c r="H11" s="7"/>
      <c r="I11" s="7"/>
      <c r="J11" s="33"/>
      <c r="K11" s="33"/>
      <c r="L11" s="50"/>
      <c r="M11" s="50"/>
      <c r="N11" s="50"/>
      <c r="O11" s="50"/>
      <c r="P11" s="50"/>
      <c r="Q11" s="50"/>
      <c r="R11" s="50"/>
      <c r="S11" s="5"/>
    </row>
    <row r="12" customFormat="false" ht="313.5" hidden="false" customHeight="true" outlineLevel="0" collapsed="false">
      <c r="A12" s="136"/>
      <c r="B12" s="137" t="n">
        <v>7</v>
      </c>
      <c r="C12" s="138" t="n">
        <v>0.756944444444445</v>
      </c>
      <c r="D12" s="28"/>
      <c r="E12" s="104"/>
      <c r="G12" s="52"/>
      <c r="H12" s="50"/>
      <c r="J12" s="52"/>
      <c r="K12" s="50"/>
      <c r="L12" s="50" t="s">
        <v>554</v>
      </c>
      <c r="M12" s="50"/>
      <c r="N12" s="50"/>
      <c r="O12" s="50"/>
      <c r="P12" s="50"/>
      <c r="Q12" s="50"/>
      <c r="R12" s="50"/>
    </row>
    <row r="13" customFormat="false" ht="329.25" hidden="false" customHeight="true" outlineLevel="0" collapsed="false">
      <c r="A13" s="136"/>
      <c r="B13" s="137"/>
      <c r="C13" s="138"/>
      <c r="E13" s="104"/>
      <c r="F13" s="28"/>
      <c r="G13" s="50"/>
      <c r="H13" s="51"/>
      <c r="I13" s="65"/>
      <c r="J13" s="52" t="s">
        <v>555</v>
      </c>
      <c r="K13" s="50"/>
      <c r="L13" s="50"/>
      <c r="M13" s="50"/>
      <c r="N13" s="50"/>
      <c r="O13" s="50"/>
      <c r="P13" s="50"/>
      <c r="Q13" s="50"/>
      <c r="R13" s="50"/>
    </row>
    <row r="14" customFormat="false" ht="220.5" hidden="false" customHeight="true" outlineLevel="0" collapsed="false">
      <c r="A14" s="144" t="s">
        <v>74</v>
      </c>
      <c r="B14" s="137" t="n">
        <v>3</v>
      </c>
      <c r="C14" s="145" t="n">
        <v>0.493055555555556</v>
      </c>
      <c r="D14" s="28" t="s">
        <v>556</v>
      </c>
      <c r="E14" s="28"/>
      <c r="F14" s="28"/>
      <c r="G14" s="28"/>
      <c r="H14" s="28"/>
      <c r="I14" s="28"/>
      <c r="J14" s="52"/>
      <c r="K14" s="50"/>
      <c r="L14" s="50" t="s">
        <v>557</v>
      </c>
      <c r="M14" s="50"/>
      <c r="N14" s="50"/>
      <c r="O14" s="50"/>
      <c r="P14" s="50"/>
      <c r="Q14" s="50"/>
      <c r="R14" s="50"/>
    </row>
    <row r="15" customFormat="false" ht="318" hidden="false" customHeight="true" outlineLevel="0" collapsed="false">
      <c r="A15" s="144"/>
      <c r="B15" s="137"/>
      <c r="C15" s="145"/>
      <c r="D15" s="28" t="s">
        <v>558</v>
      </c>
      <c r="E15" s="65"/>
      <c r="F15" s="65"/>
      <c r="G15" s="65"/>
      <c r="H15" s="65"/>
      <c r="I15" s="65"/>
      <c r="J15" s="52"/>
      <c r="K15" s="50"/>
      <c r="L15" s="50"/>
      <c r="M15" s="50"/>
      <c r="N15" s="50"/>
      <c r="O15" s="50"/>
      <c r="P15" s="50"/>
      <c r="Q15" s="50"/>
      <c r="R15" s="50"/>
    </row>
    <row r="16" customFormat="false" ht="409.6" hidden="false" customHeight="true" outlineLevel="0" collapsed="false">
      <c r="A16" s="144"/>
      <c r="B16" s="137" t="n">
        <v>4</v>
      </c>
      <c r="C16" s="138" t="n">
        <v>0.5625</v>
      </c>
      <c r="D16" s="51" t="s">
        <v>559</v>
      </c>
      <c r="E16" s="52"/>
      <c r="F16" s="52"/>
      <c r="G16" s="50" t="s">
        <v>560</v>
      </c>
      <c r="H16" s="52"/>
      <c r="I16" s="140" t="s">
        <v>561</v>
      </c>
      <c r="J16" s="50"/>
      <c r="K16" s="50"/>
      <c r="L16" s="51" t="s">
        <v>562</v>
      </c>
      <c r="N16" s="50"/>
      <c r="O16" s="33" t="s">
        <v>563</v>
      </c>
      <c r="P16" s="33"/>
      <c r="Q16" s="33"/>
      <c r="R16" s="33"/>
      <c r="T16" s="21"/>
      <c r="U16" s="21"/>
      <c r="V16" s="21"/>
    </row>
    <row r="17" customFormat="false" ht="342" hidden="false" customHeight="true" outlineLevel="0" collapsed="false">
      <c r="A17" s="144"/>
      <c r="B17" s="137"/>
      <c r="C17" s="138"/>
      <c r="D17" s="65"/>
      <c r="E17" s="52"/>
      <c r="F17" s="28" t="s">
        <v>564</v>
      </c>
      <c r="G17" s="50"/>
      <c r="H17" s="52"/>
      <c r="I17" s="51" t="s">
        <v>565</v>
      </c>
      <c r="J17" s="50"/>
      <c r="L17" s="50" t="s">
        <v>566</v>
      </c>
      <c r="M17" s="51" t="s">
        <v>562</v>
      </c>
      <c r="N17" s="50"/>
      <c r="O17" s="33"/>
      <c r="P17" s="33"/>
      <c r="Q17" s="33"/>
      <c r="R17" s="33"/>
      <c r="T17" s="21"/>
      <c r="U17" s="146"/>
      <c r="V17" s="21"/>
    </row>
    <row r="18" customFormat="false" ht="403.5" hidden="false" customHeight="true" outlineLevel="0" collapsed="false">
      <c r="A18" s="144"/>
      <c r="B18" s="137" t="n">
        <v>5</v>
      </c>
      <c r="C18" s="138" t="n">
        <v>0.628472222222222</v>
      </c>
      <c r="D18" s="140" t="s">
        <v>567</v>
      </c>
      <c r="E18" s="50"/>
      <c r="F18" s="51" t="s">
        <v>568</v>
      </c>
      <c r="H18" s="50" t="s">
        <v>569</v>
      </c>
      <c r="I18" s="50"/>
      <c r="J18" s="140" t="s">
        <v>570</v>
      </c>
      <c r="K18" s="51" t="s">
        <v>571</v>
      </c>
      <c r="L18" s="56" t="s">
        <v>572</v>
      </c>
      <c r="M18" s="56"/>
      <c r="N18" s="56"/>
      <c r="O18" s="33" t="s">
        <v>573</v>
      </c>
      <c r="P18" s="33"/>
      <c r="Q18" s="33"/>
      <c r="R18" s="33"/>
    </row>
    <row r="19" customFormat="false" ht="363" hidden="false" customHeight="true" outlineLevel="0" collapsed="false">
      <c r="A19" s="144"/>
      <c r="B19" s="137"/>
      <c r="C19" s="138"/>
      <c r="D19" s="50"/>
      <c r="E19" s="140" t="s">
        <v>567</v>
      </c>
      <c r="F19" s="50"/>
      <c r="G19" s="51" t="s">
        <v>568</v>
      </c>
      <c r="H19" s="50"/>
      <c r="I19" s="28" t="s">
        <v>564</v>
      </c>
      <c r="J19" s="51" t="s">
        <v>574</v>
      </c>
      <c r="K19" s="140" t="s">
        <v>575</v>
      </c>
      <c r="L19" s="56"/>
      <c r="M19" s="56"/>
      <c r="N19" s="56"/>
      <c r="O19" s="33"/>
      <c r="P19" s="33"/>
      <c r="Q19" s="33"/>
      <c r="R19" s="33"/>
    </row>
    <row r="20" customFormat="false" ht="242.25" hidden="false" customHeight="true" outlineLevel="0" collapsed="false">
      <c r="A20" s="144"/>
      <c r="B20" s="137" t="n">
        <v>6</v>
      </c>
      <c r="C20" s="138" t="n">
        <v>0.694444444444445</v>
      </c>
      <c r="D20" s="33" t="s">
        <v>576</v>
      </c>
      <c r="E20" s="33"/>
      <c r="F20" s="33"/>
      <c r="G20" s="33"/>
      <c r="H20" s="33"/>
      <c r="I20" s="33"/>
      <c r="J20" s="33"/>
      <c r="K20" s="33"/>
      <c r="L20" s="50" t="s">
        <v>577</v>
      </c>
      <c r="M20" s="50"/>
      <c r="N20" s="50"/>
      <c r="O20" s="50"/>
      <c r="P20" s="50"/>
      <c r="Q20" s="50"/>
      <c r="R20" s="50"/>
    </row>
    <row r="21" customFormat="false" ht="229.5" hidden="false" customHeight="true" outlineLevel="0" collapsed="false">
      <c r="A21" s="144"/>
      <c r="B21" s="137"/>
      <c r="C21" s="138"/>
      <c r="D21" s="33"/>
      <c r="E21" s="33"/>
      <c r="F21" s="33"/>
      <c r="G21" s="33"/>
      <c r="H21" s="33"/>
      <c r="I21" s="33"/>
      <c r="J21" s="33"/>
      <c r="K21" s="33"/>
      <c r="L21" s="50"/>
      <c r="M21" s="50"/>
      <c r="N21" s="50"/>
      <c r="O21" s="50"/>
      <c r="P21" s="50"/>
      <c r="Q21" s="50"/>
      <c r="R21" s="50"/>
    </row>
    <row r="22" customFormat="false" ht="366.75" hidden="false" customHeight="true" outlineLevel="0" collapsed="false">
      <c r="A22" s="144"/>
      <c r="B22" s="137" t="n">
        <v>7</v>
      </c>
      <c r="C22" s="138" t="n">
        <v>0.756944444444445</v>
      </c>
      <c r="D22" s="142" t="s">
        <v>578</v>
      </c>
      <c r="E22" s="142"/>
      <c r="F22" s="142"/>
      <c r="G22" s="142"/>
      <c r="H22" s="142"/>
      <c r="I22" s="142"/>
      <c r="J22" s="142"/>
      <c r="K22" s="142"/>
      <c r="L22" s="141" t="s">
        <v>579</v>
      </c>
      <c r="M22" s="141"/>
      <c r="N22" s="141"/>
      <c r="O22" s="50" t="s">
        <v>580</v>
      </c>
      <c r="P22" s="50"/>
      <c r="Q22" s="50"/>
      <c r="R22" s="50"/>
    </row>
    <row r="23" customFormat="false" ht="402.75" hidden="false" customHeight="true" outlineLevel="0" collapsed="false">
      <c r="A23" s="144"/>
      <c r="B23" s="137"/>
      <c r="C23" s="138"/>
      <c r="D23" s="50"/>
      <c r="E23" s="50" t="s">
        <v>581</v>
      </c>
      <c r="F23" s="140" t="s">
        <v>582</v>
      </c>
      <c r="G23" s="140"/>
      <c r="I23" s="50"/>
      <c r="J23" s="140" t="s">
        <v>583</v>
      </c>
      <c r="K23" s="57" t="s">
        <v>584</v>
      </c>
      <c r="L23" s="50" t="s">
        <v>585</v>
      </c>
      <c r="M23" s="50"/>
      <c r="N23" s="50"/>
      <c r="O23" s="50"/>
      <c r="P23" s="50"/>
      <c r="Q23" s="50"/>
      <c r="R23" s="50"/>
    </row>
    <row r="24" customFormat="false" ht="400.5" hidden="false" customHeight="true" outlineLevel="0" collapsed="false">
      <c r="A24" s="147" t="s">
        <v>95</v>
      </c>
      <c r="B24" s="137" t="n">
        <v>3</v>
      </c>
      <c r="C24" s="138" t="n">
        <v>0.493055555555556</v>
      </c>
      <c r="D24" s="140"/>
      <c r="E24" s="140"/>
      <c r="F24" s="140"/>
      <c r="G24" s="50" t="s">
        <v>586</v>
      </c>
      <c r="H24" s="140" t="s">
        <v>587</v>
      </c>
      <c r="I24" s="65"/>
      <c r="J24" s="65"/>
      <c r="K24" s="50" t="s">
        <v>588</v>
      </c>
      <c r="L24" s="50"/>
      <c r="M24" s="65"/>
      <c r="N24" s="148"/>
      <c r="O24" s="52"/>
      <c r="P24" s="52"/>
      <c r="Q24" s="50"/>
      <c r="R24" s="52"/>
      <c r="S24" s="149"/>
    </row>
    <row r="25" customFormat="false" ht="273" hidden="false" customHeight="true" outlineLevel="0" collapsed="false">
      <c r="A25" s="147"/>
      <c r="B25" s="137"/>
      <c r="C25" s="138"/>
      <c r="D25" s="140"/>
      <c r="E25" s="140"/>
      <c r="F25" s="140"/>
      <c r="G25" s="140"/>
      <c r="H25" s="140" t="s">
        <v>589</v>
      </c>
      <c r="I25" s="65"/>
      <c r="J25" s="65"/>
      <c r="K25" s="50"/>
      <c r="L25" s="50"/>
      <c r="M25" s="65"/>
      <c r="N25" s="148"/>
      <c r="O25" s="52"/>
      <c r="P25" s="52"/>
      <c r="Q25" s="50"/>
      <c r="R25" s="52"/>
      <c r="S25" s="149"/>
    </row>
    <row r="26" customFormat="false" ht="288.75" hidden="false" customHeight="true" outlineLevel="0" collapsed="false">
      <c r="A26" s="147"/>
      <c r="B26" s="137" t="n">
        <v>4</v>
      </c>
      <c r="C26" s="138" t="n">
        <v>0.5625</v>
      </c>
      <c r="D26" s="57" t="s">
        <v>590</v>
      </c>
      <c r="E26" s="57"/>
      <c r="F26" s="57"/>
      <c r="G26" s="57"/>
      <c r="H26" s="57"/>
      <c r="I26" s="57"/>
      <c r="J26" s="65"/>
      <c r="K26" s="33" t="s">
        <v>591</v>
      </c>
      <c r="L26" s="7" t="s">
        <v>592</v>
      </c>
      <c r="M26" s="65"/>
      <c r="N26" s="65"/>
      <c r="O26" s="50" t="s">
        <v>593</v>
      </c>
      <c r="P26" s="50"/>
      <c r="Q26" s="50"/>
      <c r="R26" s="50"/>
    </row>
    <row r="27" customFormat="false" ht="285" hidden="false" customHeight="true" outlineLevel="0" collapsed="false">
      <c r="A27" s="147"/>
      <c r="B27" s="137"/>
      <c r="C27" s="138"/>
      <c r="D27" s="57"/>
      <c r="E27" s="57"/>
      <c r="F27" s="57"/>
      <c r="G27" s="57"/>
      <c r="H27" s="57"/>
      <c r="I27" s="57"/>
      <c r="J27" s="50"/>
      <c r="K27" s="33"/>
      <c r="L27" s="7"/>
      <c r="M27" s="65"/>
      <c r="N27" s="65"/>
      <c r="O27" s="50"/>
      <c r="P27" s="50"/>
      <c r="Q27" s="50"/>
      <c r="R27" s="50"/>
    </row>
    <row r="28" customFormat="false" ht="409.6" hidden="false" customHeight="true" outlineLevel="0" collapsed="false">
      <c r="A28" s="147"/>
      <c r="B28" s="137" t="n">
        <v>5</v>
      </c>
      <c r="C28" s="138" t="n">
        <v>0.628472222222222</v>
      </c>
      <c r="D28" s="33" t="s">
        <v>594</v>
      </c>
      <c r="E28" s="33"/>
      <c r="F28" s="33"/>
      <c r="G28" s="50" t="s">
        <v>595</v>
      </c>
      <c r="H28" s="50"/>
      <c r="I28" s="50"/>
      <c r="J28" s="33" t="s">
        <v>596</v>
      </c>
      <c r="K28" s="150" t="s">
        <v>597</v>
      </c>
      <c r="L28" s="33" t="s">
        <v>598</v>
      </c>
      <c r="M28" s="33"/>
      <c r="N28" s="33"/>
      <c r="O28" s="50" t="s">
        <v>599</v>
      </c>
      <c r="P28" s="50"/>
      <c r="Q28" s="50"/>
      <c r="R28" s="50"/>
      <c r="S28" s="24"/>
    </row>
    <row r="29" customFormat="false" ht="409.6" hidden="false" customHeight="true" outlineLevel="0" collapsed="false">
      <c r="A29" s="147"/>
      <c r="B29" s="137"/>
      <c r="C29" s="138"/>
      <c r="D29" s="33"/>
      <c r="E29" s="33"/>
      <c r="F29" s="33"/>
      <c r="G29" s="33" t="s">
        <v>600</v>
      </c>
      <c r="H29" s="33"/>
      <c r="I29" s="33"/>
      <c r="J29" s="33"/>
      <c r="K29" s="65"/>
      <c r="L29" s="33" t="s">
        <v>601</v>
      </c>
      <c r="M29" s="33"/>
      <c r="N29" s="33"/>
      <c r="O29" s="50"/>
      <c r="P29" s="50"/>
      <c r="Q29" s="50"/>
      <c r="R29" s="50"/>
      <c r="S29" s="24"/>
    </row>
    <row r="30" customFormat="false" ht="399" hidden="false" customHeight="true" outlineLevel="0" collapsed="false">
      <c r="A30" s="147"/>
      <c r="B30" s="137" t="n">
        <v>6</v>
      </c>
      <c r="C30" s="138" t="n">
        <v>0.694444444444445</v>
      </c>
      <c r="D30" s="151" t="s">
        <v>602</v>
      </c>
      <c r="E30" s="151"/>
      <c r="F30" s="151"/>
      <c r="G30" s="151"/>
      <c r="H30" s="151"/>
      <c r="I30" s="151"/>
      <c r="J30" s="50" t="s">
        <v>603</v>
      </c>
      <c r="K30" s="50" t="s">
        <v>604</v>
      </c>
      <c r="L30" s="141" t="s">
        <v>605</v>
      </c>
      <c r="M30" s="141"/>
      <c r="N30" s="141"/>
      <c r="O30" s="50" t="s">
        <v>606</v>
      </c>
      <c r="P30" s="50"/>
      <c r="Q30" s="50"/>
      <c r="R30" s="50"/>
    </row>
    <row r="31" customFormat="false" ht="315" hidden="false" customHeight="true" outlineLevel="0" collapsed="false">
      <c r="A31" s="147"/>
      <c r="B31" s="137"/>
      <c r="C31" s="138"/>
      <c r="D31" s="151"/>
      <c r="E31" s="151"/>
      <c r="F31" s="151"/>
      <c r="G31" s="151"/>
      <c r="H31" s="151"/>
      <c r="I31" s="151"/>
      <c r="J31" s="50"/>
      <c r="K31" s="50"/>
      <c r="L31" s="33" t="s">
        <v>607</v>
      </c>
      <c r="M31" s="33"/>
      <c r="N31" s="33"/>
      <c r="O31" s="50"/>
      <c r="P31" s="50"/>
      <c r="Q31" s="50"/>
      <c r="R31" s="50"/>
    </row>
    <row r="32" customFormat="false" ht="263.25" hidden="false" customHeight="true" outlineLevel="0" collapsed="false">
      <c r="A32" s="147"/>
      <c r="B32" s="137" t="n">
        <v>7</v>
      </c>
      <c r="C32" s="138" t="n">
        <v>0.756944444444445</v>
      </c>
      <c r="D32" s="151" t="s">
        <v>608</v>
      </c>
      <c r="E32" s="151"/>
      <c r="F32" s="151"/>
      <c r="G32" s="151"/>
      <c r="H32" s="151"/>
      <c r="I32" s="151"/>
      <c r="J32" s="50"/>
      <c r="K32" s="65"/>
      <c r="L32" s="141" t="s">
        <v>609</v>
      </c>
      <c r="M32" s="141"/>
      <c r="N32" s="141"/>
      <c r="O32" s="33" t="s">
        <v>610</v>
      </c>
      <c r="P32" s="33"/>
      <c r="Q32" s="33"/>
      <c r="R32" s="33"/>
      <c r="S32" s="24"/>
    </row>
    <row r="33" customFormat="false" ht="353.25" hidden="false" customHeight="true" outlineLevel="0" collapsed="false">
      <c r="A33" s="147"/>
      <c r="B33" s="137"/>
      <c r="C33" s="138"/>
      <c r="D33" s="151"/>
      <c r="E33" s="151"/>
      <c r="F33" s="151"/>
      <c r="G33" s="151"/>
      <c r="H33" s="151"/>
      <c r="I33" s="151"/>
      <c r="J33" s="50"/>
      <c r="K33" s="52"/>
      <c r="L33" s="141"/>
      <c r="M33" s="141"/>
      <c r="N33" s="141"/>
      <c r="O33" s="33"/>
      <c r="P33" s="33"/>
      <c r="Q33" s="33"/>
      <c r="R33" s="33"/>
    </row>
    <row r="34" customFormat="false" ht="408.75" hidden="false" customHeight="true" outlineLevel="0" collapsed="false">
      <c r="A34" s="152" t="s">
        <v>138</v>
      </c>
      <c r="B34" s="137" t="n">
        <v>3</v>
      </c>
      <c r="C34" s="145" t="n">
        <v>0.493055555555556</v>
      </c>
      <c r="D34" s="114"/>
      <c r="E34" s="51"/>
      <c r="F34" s="33"/>
      <c r="G34" s="140" t="s">
        <v>611</v>
      </c>
      <c r="H34" s="50" t="s">
        <v>612</v>
      </c>
      <c r="I34" s="153" t="s">
        <v>613</v>
      </c>
      <c r="J34" s="153"/>
      <c r="L34" s="50" t="s">
        <v>614</v>
      </c>
      <c r="M34" s="50"/>
      <c r="N34" s="50"/>
      <c r="O34" s="50" t="s">
        <v>615</v>
      </c>
      <c r="P34" s="50"/>
      <c r="Q34" s="50"/>
      <c r="R34" s="50"/>
    </row>
    <row r="35" customFormat="false" ht="390.75" hidden="false" customHeight="true" outlineLevel="0" collapsed="false">
      <c r="A35" s="152"/>
      <c r="B35" s="137"/>
      <c r="C35" s="137"/>
      <c r="D35" s="50" t="s">
        <v>616</v>
      </c>
      <c r="E35" s="50"/>
      <c r="F35" s="50"/>
      <c r="G35" s="50"/>
      <c r="I35" s="153"/>
      <c r="J35" s="153"/>
      <c r="K35" s="150" t="s">
        <v>617</v>
      </c>
      <c r="L35" s="50"/>
      <c r="M35" s="50"/>
      <c r="N35" s="50"/>
      <c r="O35" s="50"/>
      <c r="P35" s="50"/>
      <c r="Q35" s="50"/>
      <c r="R35" s="50"/>
    </row>
    <row r="36" customFormat="false" ht="409.6" hidden="false" customHeight="true" outlineLevel="0" collapsed="false">
      <c r="A36" s="152"/>
      <c r="B36" s="137" t="n">
        <v>4</v>
      </c>
      <c r="C36" s="138" t="n">
        <v>0.5625</v>
      </c>
      <c r="D36" s="142" t="s">
        <v>618</v>
      </c>
      <c r="E36" s="142"/>
      <c r="F36" s="142"/>
      <c r="G36" s="142"/>
      <c r="H36" s="142"/>
      <c r="I36" s="142"/>
      <c r="J36" s="142"/>
      <c r="K36" s="142"/>
      <c r="L36" s="65"/>
      <c r="M36" s="50" t="s">
        <v>619</v>
      </c>
      <c r="N36" s="51" t="s">
        <v>620</v>
      </c>
      <c r="O36" s="51" t="s">
        <v>621</v>
      </c>
      <c r="P36" s="56"/>
      <c r="Q36" s="50"/>
      <c r="R36" s="51" t="s">
        <v>622</v>
      </c>
    </row>
    <row r="37" customFormat="false" ht="409.6" hidden="false" customHeight="true" outlineLevel="0" collapsed="false">
      <c r="A37" s="152"/>
      <c r="B37" s="137"/>
      <c r="C37" s="138"/>
      <c r="D37" s="142"/>
      <c r="E37" s="142"/>
      <c r="F37" s="142"/>
      <c r="G37" s="142"/>
      <c r="H37" s="142"/>
      <c r="I37" s="142"/>
      <c r="J37" s="142"/>
      <c r="K37" s="142"/>
      <c r="L37" s="65"/>
      <c r="M37" s="65"/>
      <c r="N37" s="50" t="s">
        <v>623</v>
      </c>
      <c r="O37" s="51" t="s">
        <v>624</v>
      </c>
      <c r="P37" s="50"/>
      <c r="Q37" s="56"/>
      <c r="R37" s="51" t="s">
        <v>625</v>
      </c>
    </row>
    <row r="38" customFormat="false" ht="348" hidden="false" customHeight="true" outlineLevel="0" collapsed="false">
      <c r="A38" s="152"/>
      <c r="B38" s="137" t="n">
        <v>5</v>
      </c>
      <c r="C38" s="138" t="n">
        <v>0.628472222222222</v>
      </c>
      <c r="D38" s="151" t="s">
        <v>626</v>
      </c>
      <c r="E38" s="151"/>
      <c r="F38" s="151"/>
      <c r="G38" s="151"/>
      <c r="H38" s="151"/>
      <c r="I38" s="151"/>
      <c r="J38" s="150" t="s">
        <v>627</v>
      </c>
      <c r="L38" s="50" t="s">
        <v>628</v>
      </c>
      <c r="M38" s="50"/>
      <c r="N38" s="50"/>
      <c r="O38" s="50"/>
      <c r="P38" s="50"/>
      <c r="Q38" s="50"/>
      <c r="R38" s="50"/>
    </row>
    <row r="39" customFormat="false" ht="347.5" hidden="false" customHeight="true" outlineLevel="0" collapsed="false">
      <c r="A39" s="152"/>
      <c r="B39" s="137"/>
      <c r="C39" s="138"/>
      <c r="D39" s="151"/>
      <c r="E39" s="151"/>
      <c r="F39" s="151"/>
      <c r="G39" s="151"/>
      <c r="H39" s="151"/>
      <c r="I39" s="151"/>
      <c r="J39" s="150" t="s">
        <v>629</v>
      </c>
      <c r="K39" s="114" t="s">
        <v>630</v>
      </c>
      <c r="L39" s="50"/>
      <c r="M39" s="50"/>
      <c r="N39" s="50"/>
      <c r="O39" s="50"/>
      <c r="P39" s="50"/>
      <c r="Q39" s="50"/>
      <c r="R39" s="50"/>
    </row>
    <row r="40" customFormat="false" ht="408.75" hidden="false" customHeight="true" outlineLevel="0" collapsed="false">
      <c r="A40" s="152"/>
      <c r="B40" s="137" t="n">
        <v>6</v>
      </c>
      <c r="C40" s="138" t="n">
        <v>0.694444444444445</v>
      </c>
      <c r="D40" s="33" t="s">
        <v>631</v>
      </c>
      <c r="E40" s="33"/>
      <c r="F40" s="33"/>
      <c r="G40" s="33"/>
      <c r="H40" s="33"/>
      <c r="I40" s="33"/>
      <c r="J40" s="50" t="s">
        <v>632</v>
      </c>
      <c r="K40" s="150" t="s">
        <v>633</v>
      </c>
      <c r="L40" s="141" t="s">
        <v>634</v>
      </c>
      <c r="M40" s="141"/>
      <c r="N40" s="141"/>
      <c r="O40" s="52"/>
      <c r="P40" s="51" t="s">
        <v>635</v>
      </c>
      <c r="Q40" s="51" t="s">
        <v>636</v>
      </c>
      <c r="R40" s="51"/>
    </row>
    <row r="41" customFormat="false" ht="341.25" hidden="false" customHeight="true" outlineLevel="0" collapsed="false">
      <c r="A41" s="152"/>
      <c r="B41" s="137"/>
      <c r="C41" s="138"/>
      <c r="D41" s="33"/>
      <c r="E41" s="33"/>
      <c r="F41" s="33"/>
      <c r="G41" s="33"/>
      <c r="H41" s="33"/>
      <c r="I41" s="33"/>
      <c r="J41" s="50"/>
      <c r="L41" s="141" t="s">
        <v>637</v>
      </c>
      <c r="M41" s="141"/>
      <c r="N41" s="141"/>
      <c r="O41" s="52"/>
      <c r="P41" s="51" t="s">
        <v>638</v>
      </c>
      <c r="Q41" s="51" t="s">
        <v>622</v>
      </c>
      <c r="R41" s="50"/>
    </row>
    <row r="42" customFormat="false" ht="341.25" hidden="false" customHeight="true" outlineLevel="0" collapsed="false">
      <c r="A42" s="152"/>
      <c r="B42" s="137" t="n">
        <v>7</v>
      </c>
      <c r="C42" s="145" t="n">
        <v>0.756944444444445</v>
      </c>
      <c r="D42" s="33" t="s">
        <v>639</v>
      </c>
      <c r="E42" s="33"/>
      <c r="F42" s="33"/>
      <c r="G42" s="33"/>
      <c r="H42" s="33"/>
      <c r="I42" s="33"/>
      <c r="J42" s="50"/>
      <c r="K42" s="50"/>
      <c r="L42" s="52"/>
      <c r="M42" s="52"/>
      <c r="N42" s="52"/>
      <c r="O42" s="50" t="s">
        <v>640</v>
      </c>
      <c r="P42" s="50"/>
      <c r="Q42" s="50"/>
      <c r="R42" s="50"/>
    </row>
    <row r="43" customFormat="false" ht="326.25" hidden="false" customHeight="true" outlineLevel="0" collapsed="false">
      <c r="A43" s="152"/>
      <c r="B43" s="137"/>
      <c r="C43" s="145"/>
      <c r="D43" s="33"/>
      <c r="E43" s="33"/>
      <c r="F43" s="33"/>
      <c r="G43" s="33"/>
      <c r="H43" s="33"/>
      <c r="I43" s="33"/>
      <c r="J43" s="50"/>
      <c r="K43" s="86"/>
      <c r="L43" s="52"/>
      <c r="M43" s="52"/>
      <c r="N43" s="52"/>
      <c r="O43" s="50"/>
      <c r="P43" s="50"/>
      <c r="Q43" s="50"/>
      <c r="R43" s="50"/>
    </row>
    <row r="44" customFormat="false" ht="162.75" hidden="true" customHeight="true" outlineLevel="0" collapsed="false">
      <c r="A44" s="152"/>
      <c r="B44" s="137"/>
      <c r="C44" s="145"/>
      <c r="D44" s="52"/>
      <c r="E44" s="52"/>
      <c r="F44" s="52"/>
      <c r="G44" s="52"/>
      <c r="H44" s="52"/>
      <c r="I44" s="52"/>
      <c r="J44" s="50"/>
      <c r="K44" s="51"/>
      <c r="L44" s="51"/>
      <c r="M44" s="51"/>
      <c r="N44" s="51"/>
      <c r="O44" s="51"/>
      <c r="P44" s="51"/>
      <c r="Q44" s="51"/>
      <c r="R44" s="51"/>
    </row>
    <row r="45" customFormat="false" ht="254.15" hidden="false" customHeight="true" outlineLevel="0" collapsed="false">
      <c r="A45" s="152" t="s">
        <v>358</v>
      </c>
      <c r="B45" s="137" t="n">
        <v>3</v>
      </c>
      <c r="C45" s="138" t="n">
        <v>0.493055555555556</v>
      </c>
      <c r="D45" s="151" t="s">
        <v>641</v>
      </c>
      <c r="E45" s="151"/>
      <c r="F45" s="151"/>
      <c r="G45" s="151"/>
      <c r="H45" s="151"/>
      <c r="I45" s="151"/>
      <c r="J45" s="50"/>
      <c r="K45" s="52"/>
      <c r="L45" s="50" t="s">
        <v>642</v>
      </c>
      <c r="M45" s="50"/>
      <c r="N45" s="50"/>
      <c r="O45" s="7" t="s">
        <v>643</v>
      </c>
      <c r="P45" s="7"/>
      <c r="Q45" s="7"/>
      <c r="R45" s="7"/>
    </row>
    <row r="46" customFormat="false" ht="238.5" hidden="false" customHeight="true" outlineLevel="0" collapsed="false">
      <c r="A46" s="152"/>
      <c r="B46" s="137"/>
      <c r="C46" s="138"/>
      <c r="D46" s="151"/>
      <c r="E46" s="151"/>
      <c r="F46" s="151"/>
      <c r="G46" s="151"/>
      <c r="H46" s="151"/>
      <c r="I46" s="151"/>
      <c r="J46" s="50"/>
      <c r="K46" s="65"/>
      <c r="L46" s="50"/>
      <c r="M46" s="50"/>
      <c r="N46" s="50"/>
      <c r="O46" s="7"/>
      <c r="P46" s="7"/>
      <c r="Q46" s="7"/>
      <c r="R46" s="7"/>
    </row>
    <row r="47" customFormat="false" ht="339" hidden="false" customHeight="true" outlineLevel="0" collapsed="false">
      <c r="A47" s="152"/>
      <c r="B47" s="137" t="n">
        <v>4</v>
      </c>
      <c r="C47" s="138" t="n">
        <v>0.5625</v>
      </c>
      <c r="D47" s="50" t="s">
        <v>644</v>
      </c>
      <c r="E47" s="50"/>
      <c r="F47" s="50"/>
      <c r="G47" s="50" t="s">
        <v>645</v>
      </c>
      <c r="H47" s="50"/>
      <c r="I47" s="50"/>
      <c r="J47" s="33" t="s">
        <v>646</v>
      </c>
      <c r="K47" s="33" t="s">
        <v>647</v>
      </c>
      <c r="L47" s="56" t="s">
        <v>648</v>
      </c>
      <c r="M47" s="56"/>
      <c r="N47" s="56"/>
      <c r="O47" s="51"/>
      <c r="P47" s="33" t="s">
        <v>649</v>
      </c>
      <c r="Q47" s="51"/>
      <c r="R47" s="51"/>
    </row>
    <row r="48" customFormat="false" ht="331.5" hidden="false" customHeight="true" outlineLevel="0" collapsed="false">
      <c r="A48" s="152"/>
      <c r="B48" s="137"/>
      <c r="C48" s="138"/>
      <c r="G48" s="50"/>
      <c r="H48" s="50"/>
      <c r="I48" s="50"/>
      <c r="J48" s="33"/>
      <c r="K48" s="33"/>
      <c r="L48" s="56"/>
      <c r="M48" s="56"/>
      <c r="N48" s="56"/>
      <c r="O48" s="51"/>
      <c r="P48" s="33"/>
      <c r="Q48" s="51"/>
      <c r="R48" s="51"/>
    </row>
    <row r="49" customFormat="false" ht="390.75" hidden="false" customHeight="true" outlineLevel="0" collapsed="false">
      <c r="A49" s="152"/>
      <c r="B49" s="137" t="n">
        <v>5</v>
      </c>
      <c r="C49" s="138" t="n">
        <v>0.628472222222222</v>
      </c>
      <c r="D49" s="118" t="s">
        <v>650</v>
      </c>
      <c r="E49" s="118"/>
      <c r="F49" s="118"/>
      <c r="G49" s="118"/>
      <c r="H49" s="118"/>
      <c r="I49" s="118"/>
      <c r="J49" s="33" t="s">
        <v>651</v>
      </c>
      <c r="K49" s="65"/>
      <c r="L49" s="33" t="s">
        <v>652</v>
      </c>
      <c r="M49" s="33"/>
      <c r="N49" s="33"/>
      <c r="O49" s="33" t="s">
        <v>653</v>
      </c>
      <c r="P49" s="33"/>
      <c r="Q49" s="33"/>
      <c r="R49" s="33"/>
    </row>
    <row r="50" customFormat="false" ht="408" hidden="false" customHeight="true" outlineLevel="0" collapsed="false">
      <c r="A50" s="152"/>
      <c r="B50" s="137"/>
      <c r="C50" s="138"/>
      <c r="D50" s="23" t="s">
        <v>654</v>
      </c>
      <c r="E50" s="23"/>
      <c r="F50" s="23"/>
      <c r="G50" s="23"/>
      <c r="H50" s="23"/>
      <c r="I50" s="23"/>
      <c r="J50" s="33"/>
      <c r="K50" s="140" t="s">
        <v>655</v>
      </c>
      <c r="L50" s="33"/>
      <c r="M50" s="33"/>
      <c r="N50" s="33"/>
      <c r="O50" s="50" t="s">
        <v>656</v>
      </c>
      <c r="P50" s="50"/>
      <c r="Q50" s="50"/>
      <c r="R50" s="50"/>
      <c r="T50" s="44"/>
    </row>
    <row r="51" customFormat="false" ht="408" hidden="false" customHeight="true" outlineLevel="0" collapsed="false">
      <c r="A51" s="152"/>
      <c r="B51" s="137" t="n">
        <v>6</v>
      </c>
      <c r="C51" s="138" t="n">
        <v>0.694444444444445</v>
      </c>
      <c r="D51" s="33" t="s">
        <v>657</v>
      </c>
      <c r="E51" s="33"/>
      <c r="F51" s="33"/>
      <c r="G51" s="33"/>
      <c r="H51" s="33"/>
      <c r="I51" s="33"/>
      <c r="J51" s="51"/>
      <c r="K51" s="65"/>
      <c r="M51" s="52"/>
      <c r="N51" s="52"/>
      <c r="O51" s="33" t="s">
        <v>658</v>
      </c>
      <c r="P51" s="33"/>
      <c r="Q51" s="33"/>
      <c r="R51" s="33"/>
      <c r="T51" s="44"/>
    </row>
    <row r="52" customFormat="false" ht="408" hidden="false" customHeight="true" outlineLevel="0" collapsed="false">
      <c r="A52" s="152"/>
      <c r="B52" s="137"/>
      <c r="C52" s="138"/>
      <c r="D52" s="51"/>
      <c r="E52" s="51"/>
      <c r="F52" s="51"/>
      <c r="G52" s="51"/>
      <c r="H52" s="51"/>
      <c r="I52" s="51"/>
      <c r="J52" s="51"/>
      <c r="K52" s="65"/>
      <c r="L52" s="52"/>
      <c r="M52" s="52"/>
      <c r="N52" s="52"/>
      <c r="O52" s="33"/>
      <c r="P52" s="33"/>
      <c r="Q52" s="33"/>
      <c r="R52" s="33"/>
      <c r="T52" s="44"/>
    </row>
    <row r="53" customFormat="false" ht="270.75" hidden="false" customHeight="true" outlineLevel="0" collapsed="false">
      <c r="A53" s="152"/>
      <c r="B53" s="137" t="n">
        <v>7</v>
      </c>
      <c r="C53" s="138" t="n">
        <v>0.756944444444445</v>
      </c>
      <c r="D53" s="51"/>
      <c r="E53" s="51"/>
      <c r="F53" s="51"/>
      <c r="G53" s="51"/>
      <c r="H53" s="51"/>
      <c r="I53" s="51"/>
      <c r="J53" s="51"/>
      <c r="K53" s="65"/>
      <c r="L53" s="52"/>
      <c r="M53" s="52"/>
      <c r="N53" s="52"/>
      <c r="O53" s="104"/>
      <c r="P53" s="104"/>
      <c r="Q53" s="104"/>
      <c r="R53" s="104"/>
    </row>
    <row r="54" customFormat="false" ht="216.75" hidden="false" customHeight="true" outlineLevel="0" collapsed="false">
      <c r="A54" s="152"/>
      <c r="B54" s="137"/>
      <c r="C54" s="138"/>
      <c r="D54" s="51"/>
      <c r="E54" s="51"/>
      <c r="F54" s="51"/>
      <c r="G54" s="51"/>
      <c r="H54" s="51"/>
      <c r="I54" s="51"/>
      <c r="J54" s="51"/>
      <c r="K54" s="65"/>
      <c r="L54" s="52"/>
      <c r="M54" s="52"/>
      <c r="N54" s="52"/>
      <c r="O54" s="51"/>
      <c r="P54" s="51"/>
      <c r="Q54" s="51"/>
      <c r="R54" s="51"/>
    </row>
    <row r="55" customFormat="false" ht="56.25" hidden="false" customHeight="true" outlineLevel="0" collapsed="false">
      <c r="B55" s="154"/>
      <c r="C55" s="155"/>
      <c r="D55" s="156"/>
      <c r="E55" s="156"/>
      <c r="F55" s="157"/>
      <c r="G55" s="157"/>
      <c r="H55" s="157"/>
      <c r="I55" s="157"/>
      <c r="J55" s="157" t="s">
        <v>206</v>
      </c>
      <c r="K55" s="157"/>
      <c r="L55" s="158" t="s">
        <v>207</v>
      </c>
      <c r="M55" s="158"/>
      <c r="N55" s="158"/>
      <c r="O55" s="158"/>
      <c r="P55" s="158"/>
      <c r="Q55" s="158"/>
      <c r="R55" s="158"/>
    </row>
    <row r="56" customFormat="false" ht="34.5" hidden="false" customHeight="true" outlineLevel="0" collapsed="false">
      <c r="B56" s="154"/>
      <c r="F56" s="5"/>
      <c r="G56" s="5"/>
      <c r="H56" s="5"/>
      <c r="I56" s="5"/>
      <c r="J56" s="5" t="str">
        <f aca="false">'Курс 1'!L43</f>
        <v>Б</v>
      </c>
      <c r="K56" s="5"/>
      <c r="L56" s="159" t="s">
        <v>209</v>
      </c>
      <c r="M56" s="159"/>
      <c r="N56" s="159"/>
      <c r="O56" s="159"/>
      <c r="P56" s="159"/>
      <c r="Q56" s="159"/>
      <c r="R56" s="159"/>
    </row>
    <row r="57" customFormat="false" ht="42" hidden="false" customHeight="true" outlineLevel="0" collapsed="false">
      <c r="B57" s="154"/>
      <c r="F57" s="5"/>
      <c r="G57" s="5"/>
      <c r="H57" s="5"/>
      <c r="I57" s="5"/>
      <c r="J57" s="5" t="str">
        <f aca="false">'Курс 1'!L44</f>
        <v>В</v>
      </c>
      <c r="K57" s="5"/>
      <c r="L57" s="159" t="s">
        <v>211</v>
      </c>
      <c r="M57" s="159"/>
      <c r="N57" s="159"/>
      <c r="O57" s="159"/>
      <c r="P57" s="159"/>
      <c r="Q57" s="159"/>
      <c r="R57" s="159"/>
    </row>
    <row r="58" customFormat="false" ht="45.75" hidden="false" customHeight="true" outlineLevel="0" collapsed="false">
      <c r="B58" s="154"/>
      <c r="F58" s="5"/>
      <c r="G58" s="5"/>
      <c r="H58" s="5"/>
      <c r="I58" s="5"/>
      <c r="J58" s="5" t="str">
        <f aca="false">'Курс 1'!L45</f>
        <v>Е</v>
      </c>
      <c r="K58" s="5"/>
      <c r="L58" s="159" t="s">
        <v>213</v>
      </c>
      <c r="M58" s="159"/>
      <c r="N58" s="159"/>
      <c r="O58" s="159"/>
      <c r="P58" s="159"/>
      <c r="Q58" s="159"/>
      <c r="R58" s="159"/>
    </row>
    <row r="59" customFormat="false" ht="42" hidden="false" customHeight="true" outlineLevel="0" collapsed="false">
      <c r="B59" s="154"/>
      <c r="F59" s="5"/>
      <c r="G59" s="5"/>
      <c r="H59" s="5"/>
      <c r="I59" s="5"/>
      <c r="J59" s="5" t="str">
        <f aca="false">'Курс 1'!L46</f>
        <v>З</v>
      </c>
      <c r="K59" s="5"/>
      <c r="L59" s="160" t="s">
        <v>215</v>
      </c>
      <c r="M59" s="160"/>
      <c r="N59" s="160"/>
      <c r="O59" s="160"/>
      <c r="P59" s="160"/>
      <c r="Q59" s="160"/>
      <c r="R59" s="160"/>
    </row>
    <row r="60" customFormat="false" ht="58.5" hidden="false" customHeight="true" outlineLevel="0" collapsed="false">
      <c r="B60" s="154"/>
      <c r="F60" s="5"/>
      <c r="G60" s="5"/>
      <c r="H60" s="5"/>
      <c r="I60" s="5"/>
      <c r="J60" s="5" t="str">
        <f aca="false">'Курс 1'!L47</f>
        <v>К </v>
      </c>
      <c r="K60" s="5"/>
      <c r="L60" s="159" t="s">
        <v>217</v>
      </c>
      <c r="M60" s="159"/>
      <c r="N60" s="159"/>
      <c r="O60" s="159"/>
      <c r="P60" s="159"/>
      <c r="Q60" s="159"/>
      <c r="R60" s="159"/>
    </row>
    <row r="61" customFormat="false" ht="38.25" hidden="false" customHeight="true" outlineLevel="0" collapsed="false">
      <c r="B61" s="154"/>
      <c r="F61" s="5"/>
      <c r="G61" s="5"/>
      <c r="H61" s="5"/>
      <c r="I61" s="5"/>
      <c r="J61" s="5" t="str">
        <f aca="false">'Курс 1'!L48</f>
        <v>М</v>
      </c>
      <c r="K61" s="5"/>
      <c r="L61" s="159" t="s">
        <v>219</v>
      </c>
      <c r="M61" s="159"/>
      <c r="N61" s="159"/>
      <c r="O61" s="159"/>
      <c r="P61" s="159"/>
      <c r="Q61" s="159"/>
      <c r="R61" s="159"/>
    </row>
    <row r="62" customFormat="false" ht="42" hidden="false" customHeight="true" outlineLevel="0" collapsed="false">
      <c r="B62" s="154"/>
      <c r="F62" s="5"/>
      <c r="G62" s="5"/>
      <c r="H62" s="5"/>
      <c r="I62" s="5"/>
      <c r="J62" s="5" t="str">
        <f aca="false">'Курс 1'!L49</f>
        <v>С</v>
      </c>
      <c r="K62" s="5"/>
      <c r="L62" s="159" t="s">
        <v>221</v>
      </c>
      <c r="M62" s="159"/>
      <c r="N62" s="159"/>
      <c r="O62" s="159"/>
      <c r="P62" s="159"/>
      <c r="Q62" s="159"/>
      <c r="R62" s="159"/>
    </row>
    <row r="63" customFormat="false" ht="43.5" hidden="false" customHeight="true" outlineLevel="0" collapsed="false">
      <c r="B63" s="154"/>
      <c r="F63" s="5"/>
      <c r="G63" s="5"/>
      <c r="H63" s="5"/>
      <c r="I63" s="5"/>
      <c r="J63" s="5" t="str">
        <f aca="false">'Курс 1'!L50</f>
        <v>У</v>
      </c>
      <c r="K63" s="5"/>
      <c r="L63" s="160" t="s">
        <v>223</v>
      </c>
      <c r="M63" s="160"/>
      <c r="N63" s="160"/>
      <c r="O63" s="160"/>
      <c r="P63" s="160"/>
      <c r="Q63" s="160"/>
      <c r="R63" s="160"/>
    </row>
    <row r="64" customFormat="false" ht="39" hidden="false" customHeight="true" outlineLevel="0" collapsed="false">
      <c r="B64" s="154"/>
      <c r="F64" s="5"/>
      <c r="G64" s="5"/>
      <c r="H64" s="5"/>
      <c r="I64" s="5"/>
      <c r="J64" s="5" t="s">
        <v>224</v>
      </c>
      <c r="K64" s="5"/>
      <c r="L64" s="161" t="s">
        <v>225</v>
      </c>
      <c r="M64" s="161"/>
      <c r="N64" s="161"/>
      <c r="O64" s="5"/>
      <c r="P64" s="5"/>
      <c r="Q64" s="5"/>
      <c r="R64" s="5"/>
    </row>
    <row r="65" s="3" customFormat="true" ht="115.5" hidden="false" customHeight="true" outlineLevel="0" collapsed="false">
      <c r="A65" s="39" t="s">
        <v>226</v>
      </c>
      <c r="B65" s="39"/>
      <c r="C65" s="39"/>
      <c r="D65" s="39"/>
      <c r="E65" s="39"/>
      <c r="F65" s="39"/>
      <c r="G65" s="39"/>
      <c r="H65" s="39"/>
      <c r="I65" s="39"/>
      <c r="J65" s="39"/>
      <c r="K65" s="39"/>
      <c r="L65" s="39"/>
      <c r="M65" s="39"/>
      <c r="N65" s="39"/>
      <c r="O65" s="39"/>
      <c r="P65" s="39"/>
      <c r="Q65" s="1"/>
      <c r="R65" s="162"/>
    </row>
    <row r="66" s="3" customFormat="true" ht="33" hidden="false" customHeight="true" outlineLevel="0" collapsed="false">
      <c r="A66" s="162"/>
      <c r="B66" s="162"/>
      <c r="C66" s="162"/>
      <c r="D66" s="162"/>
      <c r="E66" s="162"/>
      <c r="F66" s="162"/>
      <c r="G66" s="162"/>
      <c r="H66" s="162"/>
      <c r="I66" s="162"/>
      <c r="J66" s="162"/>
      <c r="K66" s="162"/>
      <c r="L66" s="162"/>
      <c r="M66" s="162"/>
      <c r="N66" s="162"/>
      <c r="O66" s="162"/>
      <c r="P66" s="162"/>
      <c r="Q66" s="162"/>
      <c r="R66" s="162"/>
    </row>
    <row r="67" s="3" customFormat="true" ht="20" hidden="false" customHeight="false" outlineLevel="0" collapsed="false">
      <c r="A67" s="1"/>
      <c r="B67" s="1"/>
      <c r="C67" s="131"/>
      <c r="D67" s="35"/>
      <c r="E67" s="35"/>
      <c r="F67" s="35"/>
      <c r="G67" s="35"/>
      <c r="H67" s="35"/>
      <c r="I67" s="35"/>
      <c r="J67" s="35"/>
      <c r="K67" s="35"/>
      <c r="L67" s="35"/>
      <c r="M67" s="35"/>
      <c r="N67" s="35"/>
      <c r="O67" s="35"/>
      <c r="P67" s="35"/>
      <c r="Q67" s="35"/>
      <c r="R67" s="35"/>
    </row>
    <row r="68" s="3" customFormat="true" ht="20" hidden="false" customHeight="false" outlineLevel="0" collapsed="false">
      <c r="A68" s="1"/>
      <c r="B68" s="1"/>
      <c r="C68" s="131"/>
      <c r="D68" s="35"/>
      <c r="E68" s="35"/>
      <c r="F68" s="35"/>
      <c r="G68" s="35"/>
      <c r="H68" s="35"/>
      <c r="I68" s="35"/>
      <c r="J68" s="35"/>
      <c r="K68" s="35"/>
      <c r="L68" s="35"/>
      <c r="M68" s="35"/>
      <c r="N68" s="35"/>
      <c r="O68" s="35"/>
      <c r="P68" s="35"/>
      <c r="Q68" s="35"/>
      <c r="R68" s="35"/>
    </row>
    <row r="69" s="3" customFormat="true" ht="20" hidden="false" customHeight="false" outlineLevel="0" collapsed="false">
      <c r="A69" s="1"/>
      <c r="B69" s="1"/>
      <c r="C69" s="131"/>
      <c r="D69" s="35"/>
      <c r="E69" s="35"/>
      <c r="F69" s="35"/>
      <c r="G69" s="35"/>
      <c r="H69" s="35"/>
      <c r="I69" s="35"/>
      <c r="J69" s="35"/>
      <c r="K69" s="35"/>
      <c r="L69" s="35"/>
      <c r="M69" s="35"/>
      <c r="N69" s="35"/>
      <c r="O69" s="35"/>
      <c r="P69" s="35"/>
      <c r="Q69" s="35"/>
      <c r="R69" s="35"/>
    </row>
    <row r="70" s="3" customFormat="true" ht="20" hidden="false" customHeight="false" outlineLevel="0" collapsed="false">
      <c r="A70" s="1"/>
      <c r="B70" s="1"/>
      <c r="C70" s="131"/>
      <c r="D70" s="35"/>
      <c r="E70" s="35"/>
      <c r="F70" s="35"/>
      <c r="G70" s="35"/>
      <c r="H70" s="35"/>
      <c r="I70" s="35"/>
      <c r="J70" s="35"/>
      <c r="K70" s="35"/>
      <c r="L70" s="35"/>
      <c r="M70" s="35"/>
      <c r="N70" s="35"/>
      <c r="O70" s="35"/>
      <c r="P70" s="35"/>
      <c r="Q70" s="35"/>
      <c r="R70" s="35"/>
    </row>
    <row r="71" s="3" customFormat="true" ht="20" hidden="false" customHeight="false" outlineLevel="0" collapsed="false">
      <c r="A71" s="1"/>
      <c r="B71" s="1"/>
      <c r="C71" s="131"/>
      <c r="D71" s="35"/>
      <c r="E71" s="35"/>
      <c r="F71" s="35"/>
      <c r="G71" s="35"/>
      <c r="H71" s="35"/>
      <c r="I71" s="35"/>
      <c r="J71" s="35"/>
      <c r="K71" s="35"/>
      <c r="L71" s="35"/>
      <c r="M71" s="35"/>
      <c r="N71" s="35"/>
      <c r="O71" s="35"/>
      <c r="P71" s="35"/>
      <c r="Q71" s="35"/>
      <c r="R71" s="35"/>
    </row>
    <row r="72" s="3" customFormat="true" ht="20" hidden="false" customHeight="false" outlineLevel="0" collapsed="false">
      <c r="A72" s="1"/>
      <c r="B72" s="1"/>
      <c r="C72" s="131"/>
      <c r="D72" s="35"/>
      <c r="E72" s="35"/>
      <c r="F72" s="35"/>
      <c r="G72" s="35"/>
      <c r="H72" s="35"/>
      <c r="I72" s="35"/>
      <c r="J72" s="35"/>
      <c r="K72" s="35"/>
      <c r="L72" s="35"/>
      <c r="M72" s="35"/>
      <c r="N72" s="35"/>
      <c r="O72" s="35"/>
      <c r="P72" s="35"/>
      <c r="Q72" s="35"/>
      <c r="R72" s="35"/>
    </row>
    <row r="73" s="3" customFormat="true" ht="20" hidden="false" customHeight="false" outlineLevel="0" collapsed="false">
      <c r="A73" s="1"/>
      <c r="B73" s="1"/>
      <c r="C73" s="131"/>
      <c r="D73" s="35"/>
      <c r="E73" s="35"/>
      <c r="F73" s="35"/>
      <c r="G73" s="35"/>
      <c r="H73" s="35"/>
      <c r="I73" s="35"/>
      <c r="J73" s="35"/>
      <c r="K73" s="35"/>
      <c r="L73" s="35"/>
      <c r="M73" s="35"/>
      <c r="N73" s="35"/>
      <c r="O73" s="35"/>
      <c r="P73" s="35"/>
      <c r="Q73" s="35"/>
      <c r="R73" s="35"/>
    </row>
    <row r="74" s="3" customFormat="true" ht="20" hidden="false" customHeight="false" outlineLevel="0" collapsed="false">
      <c r="A74" s="1"/>
      <c r="B74" s="1"/>
      <c r="C74" s="131"/>
      <c r="D74" s="35"/>
      <c r="E74" s="35"/>
      <c r="F74" s="35"/>
      <c r="G74" s="35"/>
      <c r="H74" s="35"/>
      <c r="I74" s="35"/>
      <c r="J74" s="35"/>
      <c r="K74" s="35"/>
      <c r="L74" s="35"/>
      <c r="M74" s="35"/>
      <c r="N74" s="35"/>
      <c r="O74" s="35"/>
      <c r="P74" s="35"/>
      <c r="Q74" s="35"/>
      <c r="R74" s="35"/>
    </row>
    <row r="75" s="3" customFormat="true" ht="20" hidden="false" customHeight="false" outlineLevel="0" collapsed="false">
      <c r="A75" s="1"/>
      <c r="B75" s="1"/>
      <c r="C75" s="131"/>
      <c r="D75" s="35"/>
      <c r="E75" s="35"/>
      <c r="F75" s="35"/>
      <c r="G75" s="35"/>
      <c r="H75" s="35"/>
      <c r="I75" s="35"/>
      <c r="J75" s="35"/>
      <c r="K75" s="35"/>
      <c r="L75" s="35"/>
      <c r="M75" s="35"/>
      <c r="N75" s="35"/>
      <c r="O75" s="35"/>
      <c r="P75" s="35"/>
      <c r="Q75" s="35"/>
      <c r="R75" s="35"/>
    </row>
    <row r="76" s="3" customFormat="true" ht="20" hidden="false" customHeight="false" outlineLevel="0" collapsed="false">
      <c r="A76" s="1"/>
      <c r="B76" s="1"/>
      <c r="C76" s="131"/>
      <c r="D76" s="35"/>
      <c r="E76" s="35"/>
      <c r="F76" s="35"/>
      <c r="G76" s="35"/>
      <c r="H76" s="35"/>
      <c r="I76" s="35"/>
      <c r="J76" s="35"/>
      <c r="K76" s="35"/>
      <c r="L76" s="35"/>
      <c r="M76" s="35"/>
      <c r="N76" s="35"/>
      <c r="O76" s="35"/>
      <c r="P76" s="35"/>
      <c r="Q76" s="35"/>
      <c r="R76" s="35"/>
    </row>
    <row r="77" s="3" customFormat="true" ht="20" hidden="false" customHeight="false" outlineLevel="0" collapsed="false">
      <c r="A77" s="1"/>
      <c r="B77" s="1"/>
      <c r="C77" s="131"/>
      <c r="D77" s="35"/>
      <c r="E77" s="35"/>
      <c r="F77" s="35"/>
      <c r="G77" s="35"/>
      <c r="H77" s="35"/>
      <c r="I77" s="35"/>
      <c r="J77" s="35"/>
      <c r="K77" s="35"/>
      <c r="L77" s="35"/>
      <c r="M77" s="35"/>
      <c r="N77" s="35"/>
      <c r="O77" s="35"/>
      <c r="P77" s="35"/>
      <c r="Q77" s="35"/>
      <c r="R77" s="35"/>
    </row>
    <row r="78" s="3" customFormat="true" ht="20" hidden="false" customHeight="false" outlineLevel="0" collapsed="false">
      <c r="A78" s="1"/>
      <c r="B78" s="1"/>
      <c r="C78" s="131"/>
      <c r="D78" s="35"/>
      <c r="E78" s="35"/>
      <c r="F78" s="35"/>
      <c r="G78" s="35"/>
      <c r="H78" s="35"/>
      <c r="I78" s="35"/>
      <c r="J78" s="35"/>
      <c r="K78" s="35"/>
      <c r="L78" s="35"/>
      <c r="M78" s="35"/>
      <c r="N78" s="35"/>
      <c r="O78" s="35"/>
      <c r="P78" s="35"/>
      <c r="Q78" s="35"/>
      <c r="R78" s="35"/>
    </row>
    <row r="79" s="3" customFormat="true" ht="20" hidden="false" customHeight="false" outlineLevel="0" collapsed="false">
      <c r="A79" s="1"/>
      <c r="B79" s="1"/>
      <c r="C79" s="131"/>
      <c r="D79" s="35"/>
      <c r="E79" s="35"/>
      <c r="F79" s="35"/>
      <c r="G79" s="35"/>
      <c r="H79" s="35"/>
      <c r="I79" s="35"/>
      <c r="J79" s="35"/>
      <c r="K79" s="35"/>
      <c r="L79" s="35"/>
      <c r="M79" s="35"/>
      <c r="N79" s="35"/>
      <c r="O79" s="35"/>
      <c r="P79" s="35"/>
      <c r="Q79" s="35"/>
      <c r="R79" s="35"/>
    </row>
    <row r="80" s="3" customFormat="true" ht="20" hidden="false" customHeight="false" outlineLevel="0" collapsed="false">
      <c r="A80" s="1"/>
      <c r="B80" s="1"/>
      <c r="C80" s="131"/>
      <c r="D80" s="35"/>
      <c r="E80" s="35"/>
      <c r="F80" s="35"/>
      <c r="G80" s="35"/>
      <c r="H80" s="35"/>
      <c r="I80" s="35"/>
      <c r="J80" s="35"/>
      <c r="K80" s="35"/>
      <c r="L80" s="35"/>
      <c r="M80" s="35"/>
      <c r="N80" s="35"/>
      <c r="O80" s="35"/>
      <c r="P80" s="35"/>
      <c r="Q80" s="35"/>
      <c r="R80" s="35"/>
    </row>
    <row r="81" s="3" customFormat="true" ht="16.5" hidden="false" customHeight="false" outlineLevel="0" collapsed="false">
      <c r="B81" s="1"/>
    </row>
    <row r="82" s="3" customFormat="true" ht="16.5" hidden="false" customHeight="false" outlineLevel="0" collapsed="false">
      <c r="B82" s="1"/>
    </row>
    <row r="83" s="3" customFormat="true" ht="16.5" hidden="false" customHeight="false" outlineLevel="0" collapsed="false">
      <c r="B83" s="1"/>
    </row>
    <row r="84" s="3" customFormat="true" ht="16.5" hidden="false" customHeight="false" outlineLevel="0" collapsed="false">
      <c r="B84" s="1"/>
    </row>
    <row r="85" s="3" customFormat="true" ht="16.5" hidden="false" customHeight="false" outlineLevel="0" collapsed="false">
      <c r="B85" s="1"/>
    </row>
    <row r="86" s="3" customFormat="true" ht="16.5" hidden="false" customHeight="false" outlineLevel="0" collapsed="false">
      <c r="B86" s="1"/>
    </row>
    <row r="87" s="3" customFormat="true" ht="16.5" hidden="false" customHeight="false" outlineLevel="0" collapsed="false">
      <c r="B87" s="1"/>
    </row>
    <row r="88" s="3" customFormat="true" ht="16.5" hidden="false" customHeight="false" outlineLevel="0" collapsed="false">
      <c r="B88" s="1"/>
    </row>
    <row r="89" s="3" customFormat="true" ht="16.5" hidden="false" customHeight="false" outlineLevel="0" collapsed="false">
      <c r="B89" s="1"/>
    </row>
    <row r="90" s="3" customFormat="true" ht="16.5" hidden="false" customHeight="false" outlineLevel="0" collapsed="false">
      <c r="B90" s="1"/>
    </row>
    <row r="91" s="3" customFormat="true" ht="16.5" hidden="false" customHeight="false" outlineLevel="0" collapsed="false">
      <c r="B91" s="1"/>
    </row>
    <row r="92" s="3" customFormat="true" ht="16.5" hidden="false" customHeight="false" outlineLevel="0" collapsed="false">
      <c r="B92" s="1"/>
    </row>
    <row r="93" s="3" customFormat="true" ht="16.5" hidden="false" customHeight="false" outlineLevel="0" collapsed="false">
      <c r="B93" s="1"/>
    </row>
    <row r="94" s="3" customFormat="true" ht="16.5" hidden="false" customHeight="false" outlineLevel="0" collapsed="false">
      <c r="B94" s="1"/>
    </row>
    <row r="95" s="3" customFormat="true" ht="16.5" hidden="false" customHeight="false" outlineLevel="0" collapsed="false">
      <c r="B95" s="1"/>
    </row>
    <row r="96" s="3" customFormat="true" ht="16.5" hidden="false" customHeight="false" outlineLevel="0" collapsed="false">
      <c r="B96" s="1"/>
    </row>
    <row r="97" s="3" customFormat="true" ht="16.5" hidden="false" customHeight="false" outlineLevel="0" collapsed="false">
      <c r="B97" s="1"/>
    </row>
    <row r="98" s="3" customFormat="true" ht="16.5" hidden="false" customHeight="false" outlineLevel="0" collapsed="false">
      <c r="B98" s="1"/>
    </row>
    <row r="99" s="3" customFormat="true" ht="16.5" hidden="false" customHeight="false" outlineLevel="0" collapsed="false">
      <c r="B99" s="1"/>
    </row>
    <row r="100" s="3" customFormat="true" ht="16.5" hidden="false" customHeight="false" outlineLevel="0" collapsed="false">
      <c r="B100" s="1"/>
    </row>
    <row r="101" s="3" customFormat="true" ht="16.5" hidden="false" customHeight="false" outlineLevel="0" collapsed="false">
      <c r="B101" s="1"/>
    </row>
    <row r="102" s="3" customFormat="true" ht="16.5" hidden="false" customHeight="false" outlineLevel="0" collapsed="false">
      <c r="B102" s="1"/>
    </row>
    <row r="103" s="3" customFormat="true" ht="16.5" hidden="false" customHeight="false" outlineLevel="0" collapsed="false">
      <c r="B103" s="1"/>
    </row>
    <row r="104" s="3" customFormat="true" ht="16.5" hidden="false" customHeight="false" outlineLevel="0" collapsed="false">
      <c r="B104" s="1"/>
    </row>
    <row r="105" s="3" customFormat="true" ht="16.5" hidden="false" customHeight="false" outlineLevel="0" collapsed="false">
      <c r="B105" s="1"/>
    </row>
    <row r="106" s="3" customFormat="true" ht="16.5" hidden="false" customHeight="false" outlineLevel="0" collapsed="false">
      <c r="B106" s="1"/>
    </row>
    <row r="107" s="3" customFormat="true" ht="16.5" hidden="false" customHeight="false" outlineLevel="0" collapsed="false">
      <c r="B107" s="1"/>
    </row>
    <row r="108" s="3" customFormat="true" ht="16.5" hidden="false" customHeight="false" outlineLevel="0" collapsed="false">
      <c r="B108" s="1"/>
    </row>
    <row r="109" s="3" customFormat="true" ht="16.5" hidden="false" customHeight="false" outlineLevel="0" collapsed="false">
      <c r="B109" s="1"/>
    </row>
    <row r="110" s="3" customFormat="true" ht="16.5" hidden="false" customHeight="false" outlineLevel="0" collapsed="false">
      <c r="B110" s="1"/>
    </row>
    <row r="111" s="3" customFormat="true" ht="16.5" hidden="false" customHeight="false" outlineLevel="0" collapsed="false">
      <c r="B111" s="1"/>
    </row>
    <row r="112" s="3" customFormat="true" ht="16.5" hidden="false" customHeight="false" outlineLevel="0" collapsed="false">
      <c r="B112" s="1"/>
    </row>
    <row r="113" s="3" customFormat="true" ht="16.5" hidden="false" customHeight="false" outlineLevel="0" collapsed="false">
      <c r="B113" s="1"/>
    </row>
    <row r="114" s="3" customFormat="true" ht="16.5" hidden="false" customHeight="false" outlineLevel="0" collapsed="false">
      <c r="B114" s="1"/>
    </row>
    <row r="115" s="3" customFormat="true" ht="16.5" hidden="false" customHeight="false" outlineLevel="0" collapsed="false">
      <c r="B115" s="1"/>
    </row>
    <row r="116" s="3" customFormat="true" ht="16.5" hidden="false" customHeight="false" outlineLevel="0" collapsed="false">
      <c r="B116" s="1"/>
    </row>
    <row r="117" s="3" customFormat="true" ht="16.5" hidden="false" customHeight="false" outlineLevel="0" collapsed="false">
      <c r="B117" s="1"/>
    </row>
    <row r="118" s="3" customFormat="true" ht="16.5" hidden="false" customHeight="false" outlineLevel="0" collapsed="false">
      <c r="B118" s="1"/>
    </row>
    <row r="119" s="3" customFormat="true" ht="16.5" hidden="false" customHeight="false" outlineLevel="0" collapsed="false">
      <c r="B119" s="1"/>
    </row>
    <row r="120" s="3" customFormat="true" ht="16.5" hidden="false" customHeight="false" outlineLevel="0" collapsed="false">
      <c r="B120" s="1"/>
    </row>
    <row r="121" s="3" customFormat="true" ht="16.5" hidden="false" customHeight="false" outlineLevel="0" collapsed="false">
      <c r="B121" s="1"/>
    </row>
    <row r="122" s="3" customFormat="true" ht="16.5" hidden="false" customHeight="false" outlineLevel="0" collapsed="false">
      <c r="B122" s="1"/>
    </row>
    <row r="123" s="3" customFormat="true" ht="16.5" hidden="false" customHeight="false" outlineLevel="0" collapsed="false">
      <c r="B123" s="1"/>
    </row>
    <row r="124" s="3" customFormat="true" ht="16.5" hidden="false" customHeight="false" outlineLevel="0" collapsed="false">
      <c r="B124" s="1"/>
    </row>
    <row r="125" s="3" customFormat="true" ht="16.5" hidden="false" customHeight="false" outlineLevel="0" collapsed="false">
      <c r="B125" s="1"/>
    </row>
    <row r="126" s="3" customFormat="true" ht="16.5" hidden="false" customHeight="false" outlineLevel="0" collapsed="false">
      <c r="B126" s="1"/>
    </row>
    <row r="127" s="3" customFormat="true" ht="16.5" hidden="false" customHeight="false" outlineLevel="0" collapsed="false">
      <c r="B127" s="1"/>
    </row>
    <row r="128" s="3" customFormat="true" ht="16.5" hidden="false" customHeight="false" outlineLevel="0" collapsed="false">
      <c r="B128" s="1"/>
    </row>
    <row r="129" s="3" customFormat="true" ht="16.5" hidden="false" customHeight="false" outlineLevel="0" collapsed="false">
      <c r="B129" s="1"/>
    </row>
    <row r="130" s="3" customFormat="true" ht="16.5" hidden="false" customHeight="false" outlineLevel="0" collapsed="false">
      <c r="B130" s="1"/>
    </row>
    <row r="131" s="3" customFormat="true" ht="16.5" hidden="false" customHeight="false" outlineLevel="0" collapsed="false">
      <c r="B131" s="1"/>
    </row>
    <row r="132" s="3" customFormat="true" ht="16.5" hidden="false" customHeight="false" outlineLevel="0" collapsed="false">
      <c r="B132" s="1"/>
    </row>
    <row r="133" s="3" customFormat="true" ht="16.5" hidden="false" customHeight="false" outlineLevel="0" collapsed="false">
      <c r="B133" s="1"/>
    </row>
    <row r="134" s="3" customFormat="true" ht="16.5" hidden="false" customHeight="false" outlineLevel="0" collapsed="false">
      <c r="B134" s="1"/>
    </row>
    <row r="135" s="3" customFormat="true" ht="16.5" hidden="false" customHeight="false" outlineLevel="0" collapsed="false">
      <c r="B135" s="1"/>
    </row>
    <row r="136" s="3" customFormat="true" ht="16.5" hidden="false" customHeight="false" outlineLevel="0" collapsed="false">
      <c r="B136" s="1"/>
    </row>
    <row r="137" s="3" customFormat="true" ht="16.5" hidden="false" customHeight="false" outlineLevel="0" collapsed="false">
      <c r="B137" s="1"/>
    </row>
    <row r="138" s="3" customFormat="true" ht="16.5" hidden="false" customHeight="false" outlineLevel="0" collapsed="false">
      <c r="B138" s="1"/>
    </row>
    <row r="139" s="3" customFormat="true" ht="16.5" hidden="false" customHeight="false" outlineLevel="0" collapsed="false">
      <c r="B139" s="1"/>
    </row>
    <row r="140" s="3" customFormat="true" ht="16.5" hidden="false" customHeight="false" outlineLevel="0" collapsed="false">
      <c r="B140" s="1"/>
    </row>
    <row r="141" s="3" customFormat="true" ht="16.5" hidden="false" customHeight="false" outlineLevel="0" collapsed="false">
      <c r="B141" s="1"/>
    </row>
    <row r="142" s="3" customFormat="true" ht="16.5" hidden="false" customHeight="false" outlineLevel="0" collapsed="false">
      <c r="B142" s="1"/>
    </row>
  </sheetData>
  <mergeCells count="151">
    <mergeCell ref="N1:R1"/>
    <mergeCell ref="A2:R2"/>
    <mergeCell ref="A4:A13"/>
    <mergeCell ref="B4:B5"/>
    <mergeCell ref="C4:C5"/>
    <mergeCell ref="L4:N5"/>
    <mergeCell ref="O4:R5"/>
    <mergeCell ref="B6:B7"/>
    <mergeCell ref="C6:C7"/>
    <mergeCell ref="D6:K7"/>
    <mergeCell ref="L6:N7"/>
    <mergeCell ref="O6:R7"/>
    <mergeCell ref="B8:B9"/>
    <mergeCell ref="C8:C9"/>
    <mergeCell ref="D8:K9"/>
    <mergeCell ref="L8:N9"/>
    <mergeCell ref="O8:R9"/>
    <mergeCell ref="S8:S9"/>
    <mergeCell ref="B10:B11"/>
    <mergeCell ref="C10:C11"/>
    <mergeCell ref="D10:I11"/>
    <mergeCell ref="J10:J11"/>
    <mergeCell ref="K10:K11"/>
    <mergeCell ref="L10:R11"/>
    <mergeCell ref="B12:B13"/>
    <mergeCell ref="C12:C13"/>
    <mergeCell ref="L12:R13"/>
    <mergeCell ref="A14:A23"/>
    <mergeCell ref="B14:B15"/>
    <mergeCell ref="C14:C15"/>
    <mergeCell ref="D14:I14"/>
    <mergeCell ref="L14:R15"/>
    <mergeCell ref="B16:B17"/>
    <mergeCell ref="C16:C17"/>
    <mergeCell ref="G16:G17"/>
    <mergeCell ref="O16:R17"/>
    <mergeCell ref="B18:B19"/>
    <mergeCell ref="C18:C19"/>
    <mergeCell ref="H18:H19"/>
    <mergeCell ref="L18:N19"/>
    <mergeCell ref="O18:R19"/>
    <mergeCell ref="B20:B21"/>
    <mergeCell ref="C20:C21"/>
    <mergeCell ref="D20:K21"/>
    <mergeCell ref="L20:R21"/>
    <mergeCell ref="B22:B23"/>
    <mergeCell ref="C22:C23"/>
    <mergeCell ref="D22:K22"/>
    <mergeCell ref="L22:N22"/>
    <mergeCell ref="O22:R22"/>
    <mergeCell ref="L23:R23"/>
    <mergeCell ref="A24:A33"/>
    <mergeCell ref="B24:B25"/>
    <mergeCell ref="C24:C25"/>
    <mergeCell ref="K24:K25"/>
    <mergeCell ref="B26:B27"/>
    <mergeCell ref="C26:C27"/>
    <mergeCell ref="D26:I27"/>
    <mergeCell ref="K26:K27"/>
    <mergeCell ref="L26:L27"/>
    <mergeCell ref="O26:R27"/>
    <mergeCell ref="B28:B29"/>
    <mergeCell ref="C28:C29"/>
    <mergeCell ref="D28:F29"/>
    <mergeCell ref="G28:I28"/>
    <mergeCell ref="J28:J29"/>
    <mergeCell ref="L28:N28"/>
    <mergeCell ref="O28:R29"/>
    <mergeCell ref="S28:S29"/>
    <mergeCell ref="G29:I29"/>
    <mergeCell ref="L29:N29"/>
    <mergeCell ref="B30:B31"/>
    <mergeCell ref="C30:C31"/>
    <mergeCell ref="D30:I31"/>
    <mergeCell ref="L30:N30"/>
    <mergeCell ref="O30:R31"/>
    <mergeCell ref="S30:S31"/>
    <mergeCell ref="L31:N31"/>
    <mergeCell ref="B32:B33"/>
    <mergeCell ref="C32:C33"/>
    <mergeCell ref="D32:I33"/>
    <mergeCell ref="L32:N33"/>
    <mergeCell ref="O32:R33"/>
    <mergeCell ref="A34:A44"/>
    <mergeCell ref="B34:B35"/>
    <mergeCell ref="C34:C35"/>
    <mergeCell ref="I34:J35"/>
    <mergeCell ref="L34:N35"/>
    <mergeCell ref="O34:R35"/>
    <mergeCell ref="D35:F35"/>
    <mergeCell ref="B36:B37"/>
    <mergeCell ref="C36:C37"/>
    <mergeCell ref="D36:K37"/>
    <mergeCell ref="B38:B39"/>
    <mergeCell ref="C38:C39"/>
    <mergeCell ref="D38:I39"/>
    <mergeCell ref="L38:R39"/>
    <mergeCell ref="B40:B41"/>
    <mergeCell ref="C40:C41"/>
    <mergeCell ref="D40:I41"/>
    <mergeCell ref="J40:J41"/>
    <mergeCell ref="L40:N40"/>
    <mergeCell ref="L41:N41"/>
    <mergeCell ref="B42:B44"/>
    <mergeCell ref="C42:C44"/>
    <mergeCell ref="D42:I43"/>
    <mergeCell ref="O42:R43"/>
    <mergeCell ref="A45:A54"/>
    <mergeCell ref="B45:B46"/>
    <mergeCell ref="C45:C46"/>
    <mergeCell ref="D45:I46"/>
    <mergeCell ref="L45:N46"/>
    <mergeCell ref="O45:R46"/>
    <mergeCell ref="B47:B48"/>
    <mergeCell ref="C47:C48"/>
    <mergeCell ref="D47:F47"/>
    <mergeCell ref="G47:I48"/>
    <mergeCell ref="J47:J48"/>
    <mergeCell ref="K47:K48"/>
    <mergeCell ref="L47:N48"/>
    <mergeCell ref="P47:P48"/>
    <mergeCell ref="B49:B50"/>
    <mergeCell ref="C49:C50"/>
    <mergeCell ref="D49:I49"/>
    <mergeCell ref="J49:J50"/>
    <mergeCell ref="L49:N50"/>
    <mergeCell ref="O49:R49"/>
    <mergeCell ref="D50:I50"/>
    <mergeCell ref="O50:R50"/>
    <mergeCell ref="B51:B52"/>
    <mergeCell ref="C51:C52"/>
    <mergeCell ref="D51:I51"/>
    <mergeCell ref="O51:R52"/>
    <mergeCell ref="B53:B54"/>
    <mergeCell ref="C53:C54"/>
    <mergeCell ref="B55:B56"/>
    <mergeCell ref="L55:R55"/>
    <mergeCell ref="L56:R56"/>
    <mergeCell ref="B57:B58"/>
    <mergeCell ref="L57:R57"/>
    <mergeCell ref="L58:R58"/>
    <mergeCell ref="B59:B60"/>
    <mergeCell ref="L59:R59"/>
    <mergeCell ref="L60:R60"/>
    <mergeCell ref="B61:B62"/>
    <mergeCell ref="L61:R61"/>
    <mergeCell ref="L62:R62"/>
    <mergeCell ref="B63:B64"/>
    <mergeCell ref="L63:R63"/>
    <mergeCell ref="L64:M64"/>
    <mergeCell ref="A65:P6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13" man="true" max="16383" min="0"/>
    <brk id="23" man="true" max="16383" min="0"/>
    <brk id="33" man="true" max="16383" min="0"/>
    <brk id="4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pageBreakPreview" topLeftCell="A19" colorId="64" zoomScale="26" zoomScaleNormal="75" zoomScalePageLayoutView="26" workbookViewId="0">
      <selection pane="topLeft" activeCell="G21" activeCellId="0" sqref="G21"/>
    </sheetView>
  </sheetViews>
  <sheetFormatPr defaultColWidth="9.171875" defaultRowHeight="45" zeroHeight="false" outlineLevelRow="0" outlineLevelCol="0"/>
  <cols>
    <col collapsed="false" customWidth="true" hidden="false" outlineLevel="0" max="1" min="1" style="39" width="19.99"/>
    <col collapsed="false" customWidth="true" hidden="false" outlineLevel="0" max="2" min="2" style="39" width="21.44"/>
    <col collapsed="false" customWidth="true" hidden="false" outlineLevel="0" max="3" min="3" style="163" width="18.17"/>
    <col collapsed="false" customWidth="true" hidden="false" outlineLevel="0" max="4" min="4" style="35" width="96.81"/>
    <col collapsed="false" customWidth="true" hidden="false" outlineLevel="0" max="5" min="5" style="35" width="97.72"/>
    <col collapsed="false" customWidth="true" hidden="false" outlineLevel="0" max="6" min="6" style="164" width="101.72"/>
    <col collapsed="false" customWidth="true" hidden="false" outlineLevel="0" max="7" min="7" style="164" width="134.72"/>
    <col collapsed="false" customWidth="true" hidden="false" outlineLevel="0" max="8" min="8" style="164" width="113.44"/>
    <col collapsed="false" customWidth="true" hidden="false" outlineLevel="0" max="9" min="9" style="164" width="111.81"/>
    <col collapsed="false" customWidth="true" hidden="false" outlineLevel="0" max="10" min="10" style="35" width="113.53"/>
    <col collapsed="false" customWidth="true" hidden="false" outlineLevel="0" max="11" min="11" style="35" width="10.53"/>
    <col collapsed="false" customWidth="false" hidden="false" outlineLevel="0" max="257" min="12" style="35" width="9.17"/>
  </cols>
  <sheetData>
    <row r="1" customFormat="false" ht="237" hidden="false" customHeight="true" outlineLevel="0" collapsed="false">
      <c r="C1" s="35"/>
      <c r="F1" s="35"/>
      <c r="G1" s="28" t="s">
        <v>0</v>
      </c>
      <c r="H1" s="28"/>
      <c r="I1" s="28"/>
      <c r="J1" s="28"/>
      <c r="K1" s="165"/>
    </row>
    <row r="2" customFormat="false" ht="98.25" hidden="false" customHeight="true" outlineLevel="0" collapsed="false">
      <c r="A2" s="45" t="s">
        <v>659</v>
      </c>
      <c r="B2" s="45"/>
      <c r="C2" s="45"/>
      <c r="D2" s="45"/>
      <c r="E2" s="45"/>
      <c r="F2" s="45"/>
      <c r="G2" s="45"/>
      <c r="H2" s="45"/>
      <c r="I2" s="45"/>
      <c r="J2" s="45"/>
    </row>
    <row r="3" s="1" customFormat="true" ht="116.15" hidden="false" customHeight="true" outlineLevel="0" collapsed="false">
      <c r="A3" s="26" t="s">
        <v>2</v>
      </c>
      <c r="B3" s="26" t="s">
        <v>3</v>
      </c>
      <c r="C3" s="166" t="s">
        <v>4</v>
      </c>
      <c r="D3" s="12" t="s">
        <v>660</v>
      </c>
      <c r="E3" s="12" t="s">
        <v>661</v>
      </c>
      <c r="F3" s="12" t="s">
        <v>662</v>
      </c>
      <c r="G3" s="12" t="s">
        <v>663</v>
      </c>
      <c r="H3" s="12" t="s">
        <v>664</v>
      </c>
      <c r="I3" s="12" t="s">
        <v>665</v>
      </c>
      <c r="J3" s="12" t="s">
        <v>666</v>
      </c>
    </row>
    <row r="4" customFormat="false" ht="269.25" hidden="false" customHeight="true" outlineLevel="0" collapsed="false">
      <c r="A4" s="167" t="s">
        <v>24</v>
      </c>
      <c r="B4" s="137" t="n">
        <v>4</v>
      </c>
      <c r="C4" s="168" t="s">
        <v>667</v>
      </c>
      <c r="D4" s="50"/>
      <c r="E4" s="65"/>
      <c r="F4" s="52"/>
      <c r="G4" s="99" t="s">
        <v>668</v>
      </c>
      <c r="H4" s="169"/>
      <c r="I4" s="52"/>
      <c r="J4" s="65"/>
    </row>
    <row r="5" customFormat="false" ht="401.25" hidden="false" customHeight="true" outlineLevel="0" collapsed="false">
      <c r="A5" s="167"/>
      <c r="B5" s="137"/>
      <c r="C5" s="168"/>
      <c r="D5" s="52"/>
      <c r="E5" s="63" t="s">
        <v>669</v>
      </c>
      <c r="F5" s="52"/>
      <c r="G5" s="31" t="s">
        <v>670</v>
      </c>
      <c r="H5" s="52"/>
      <c r="I5" s="52"/>
      <c r="J5" s="52"/>
    </row>
    <row r="6" customFormat="false" ht="399" hidden="false" customHeight="true" outlineLevel="0" collapsed="false">
      <c r="A6" s="167"/>
      <c r="B6" s="137" t="n">
        <v>5</v>
      </c>
      <c r="C6" s="170" t="s">
        <v>671</v>
      </c>
      <c r="D6" s="169" t="s">
        <v>672</v>
      </c>
      <c r="F6" s="169" t="s">
        <v>673</v>
      </c>
      <c r="G6" s="171" t="s">
        <v>674</v>
      </c>
      <c r="H6" s="50" t="s">
        <v>675</v>
      </c>
      <c r="I6" s="50"/>
      <c r="J6" s="50"/>
    </row>
    <row r="7" customFormat="false" ht="381" hidden="false" customHeight="true" outlineLevel="0" collapsed="false">
      <c r="A7" s="167"/>
      <c r="B7" s="137"/>
      <c r="C7" s="170"/>
      <c r="D7" s="172" t="s">
        <v>676</v>
      </c>
      <c r="E7" s="172"/>
      <c r="F7" s="172"/>
      <c r="G7" s="171" t="s">
        <v>677</v>
      </c>
      <c r="H7" s="50" t="s">
        <v>678</v>
      </c>
      <c r="I7" s="172" t="s">
        <v>679</v>
      </c>
      <c r="J7" s="65"/>
    </row>
    <row r="8" customFormat="false" ht="314.25" hidden="false" customHeight="true" outlineLevel="0" collapsed="false">
      <c r="A8" s="167"/>
      <c r="B8" s="137" t="n">
        <v>6</v>
      </c>
      <c r="C8" s="170" t="s">
        <v>680</v>
      </c>
      <c r="D8" s="50"/>
      <c r="F8" s="50"/>
      <c r="G8" s="171" t="s">
        <v>681</v>
      </c>
      <c r="H8" s="63" t="s">
        <v>682</v>
      </c>
      <c r="I8" s="52" t="s">
        <v>683</v>
      </c>
      <c r="J8" s="172" t="s">
        <v>679</v>
      </c>
    </row>
    <row r="9" customFormat="false" ht="356.25" hidden="false" customHeight="true" outlineLevel="0" collapsed="false">
      <c r="A9" s="167"/>
      <c r="B9" s="137"/>
      <c r="C9" s="170"/>
      <c r="D9" s="51" t="s">
        <v>684</v>
      </c>
      <c r="E9" s="28" t="s">
        <v>685</v>
      </c>
      <c r="F9" s="51" t="s">
        <v>686</v>
      </c>
      <c r="G9" s="171"/>
      <c r="H9" s="63"/>
      <c r="I9" s="35"/>
      <c r="J9" s="51"/>
    </row>
    <row r="10" customFormat="false" ht="252" hidden="false" customHeight="true" outlineLevel="0" collapsed="false">
      <c r="A10" s="167"/>
      <c r="B10" s="137" t="n">
        <v>7</v>
      </c>
      <c r="C10" s="170" t="s">
        <v>687</v>
      </c>
      <c r="D10" s="52"/>
      <c r="E10" s="65"/>
      <c r="F10" s="52"/>
      <c r="G10" s="171" t="s">
        <v>688</v>
      </c>
      <c r="H10" s="65"/>
      <c r="I10" s="50"/>
      <c r="J10" s="50" t="s">
        <v>689</v>
      </c>
    </row>
    <row r="11" customFormat="false" ht="213" hidden="false" customHeight="true" outlineLevel="0" collapsed="false">
      <c r="A11" s="167"/>
      <c r="B11" s="137"/>
      <c r="C11" s="170"/>
      <c r="D11" s="50" t="s">
        <v>690</v>
      </c>
      <c r="E11" s="50"/>
      <c r="F11" s="50"/>
      <c r="G11" s="171"/>
      <c r="H11" s="65"/>
      <c r="I11" s="52"/>
      <c r="J11" s="50"/>
    </row>
    <row r="12" customFormat="false" ht="381.75" hidden="false" customHeight="true" outlineLevel="0" collapsed="false">
      <c r="A12" s="167" t="s">
        <v>74</v>
      </c>
      <c r="B12" s="137" t="n">
        <v>4</v>
      </c>
      <c r="C12" s="170" t="s">
        <v>667</v>
      </c>
      <c r="D12" s="63" t="s">
        <v>691</v>
      </c>
      <c r="E12" s="63"/>
      <c r="F12" s="63"/>
      <c r="G12" s="65"/>
      <c r="H12" s="63" t="s">
        <v>692</v>
      </c>
      <c r="I12" s="63" t="s">
        <v>693</v>
      </c>
      <c r="J12" s="63"/>
    </row>
    <row r="13" customFormat="false" ht="324.75" hidden="false" customHeight="true" outlineLevel="0" collapsed="false">
      <c r="A13" s="167"/>
      <c r="B13" s="137"/>
      <c r="C13" s="170"/>
      <c r="D13" s="63"/>
      <c r="E13" s="63"/>
      <c r="F13" s="63"/>
      <c r="G13" s="63" t="s">
        <v>694</v>
      </c>
      <c r="H13" s="63"/>
      <c r="I13" s="63"/>
      <c r="J13" s="63"/>
      <c r="K13" s="173"/>
    </row>
    <row r="14" customFormat="false" ht="401.25" hidden="false" customHeight="true" outlineLevel="0" collapsed="false">
      <c r="A14" s="167"/>
      <c r="B14" s="137" t="n">
        <v>5</v>
      </c>
      <c r="C14" s="170" t="s">
        <v>671</v>
      </c>
      <c r="D14" s="174" t="s">
        <v>695</v>
      </c>
      <c r="E14" s="175" t="s">
        <v>696</v>
      </c>
      <c r="F14" s="174" t="s">
        <v>697</v>
      </c>
      <c r="G14" s="63" t="s">
        <v>698</v>
      </c>
      <c r="H14" s="169" t="s">
        <v>699</v>
      </c>
      <c r="I14" s="62"/>
      <c r="J14" s="65"/>
    </row>
    <row r="15" customFormat="false" ht="408.75" hidden="false" customHeight="true" outlineLevel="0" collapsed="false">
      <c r="A15" s="167"/>
      <c r="B15" s="137"/>
      <c r="C15" s="170"/>
      <c r="D15" s="31" t="s">
        <v>700</v>
      </c>
      <c r="E15" s="31"/>
      <c r="F15" s="31"/>
      <c r="G15" s="63"/>
      <c r="H15" s="35"/>
      <c r="I15" s="65"/>
      <c r="J15" s="52" t="s">
        <v>701</v>
      </c>
    </row>
    <row r="16" customFormat="false" ht="349.5" hidden="false" customHeight="true" outlineLevel="0" collapsed="false">
      <c r="A16" s="167"/>
      <c r="B16" s="137" t="n">
        <v>6</v>
      </c>
      <c r="C16" s="170" t="s">
        <v>680</v>
      </c>
      <c r="D16" s="65"/>
      <c r="E16" s="33" t="s">
        <v>702</v>
      </c>
      <c r="F16" s="35"/>
      <c r="G16" s="176" t="s">
        <v>703</v>
      </c>
      <c r="H16" s="63" t="s">
        <v>704</v>
      </c>
      <c r="I16" s="63"/>
      <c r="J16" s="63"/>
      <c r="K16" s="177"/>
    </row>
    <row r="17" customFormat="false" ht="321" hidden="false" customHeight="true" outlineLevel="0" collapsed="false">
      <c r="A17" s="167"/>
      <c r="B17" s="137"/>
      <c r="C17" s="170"/>
      <c r="D17" s="65"/>
      <c r="E17" s="33"/>
      <c r="F17" s="65"/>
      <c r="G17" s="35"/>
      <c r="H17" s="63"/>
      <c r="I17" s="63"/>
      <c r="J17" s="63"/>
      <c r="K17" s="177"/>
    </row>
    <row r="18" customFormat="false" ht="350.25" hidden="false" customHeight="true" outlineLevel="0" collapsed="false">
      <c r="A18" s="167"/>
      <c r="B18" s="137" t="n">
        <v>7</v>
      </c>
      <c r="C18" s="170" t="s">
        <v>687</v>
      </c>
      <c r="D18" s="63"/>
      <c r="F18" s="63"/>
      <c r="G18" s="174" t="s">
        <v>705</v>
      </c>
      <c r="H18" s="63" t="s">
        <v>706</v>
      </c>
      <c r="I18" s="50" t="s">
        <v>707</v>
      </c>
      <c r="J18" s="174" t="s">
        <v>708</v>
      </c>
    </row>
    <row r="19" customFormat="false" ht="344.25" hidden="false" customHeight="true" outlineLevel="0" collapsed="false">
      <c r="A19" s="167"/>
      <c r="B19" s="137"/>
      <c r="C19" s="170"/>
      <c r="D19" s="50"/>
      <c r="E19" s="50"/>
      <c r="F19" s="50"/>
      <c r="G19" s="50"/>
      <c r="H19" s="63"/>
      <c r="I19" s="50"/>
      <c r="J19" s="52" t="s">
        <v>709</v>
      </c>
    </row>
    <row r="20" customFormat="false" ht="249.75" hidden="false" customHeight="true" outlineLevel="0" collapsed="false">
      <c r="A20" s="178" t="s">
        <v>95</v>
      </c>
      <c r="B20" s="137" t="n">
        <v>4</v>
      </c>
      <c r="C20" s="170" t="s">
        <v>667</v>
      </c>
      <c r="D20" s="169" t="s">
        <v>710</v>
      </c>
      <c r="E20" s="51"/>
      <c r="F20" s="51"/>
      <c r="G20" s="52"/>
      <c r="H20" s="63" t="s">
        <v>711</v>
      </c>
      <c r="I20" s="65"/>
      <c r="J20" s="50"/>
    </row>
    <row r="21" customFormat="false" ht="361" hidden="false" customHeight="true" outlineLevel="0" collapsed="false">
      <c r="A21" s="178"/>
      <c r="B21" s="137"/>
      <c r="C21" s="170"/>
      <c r="D21" s="172" t="s">
        <v>712</v>
      </c>
      <c r="E21" s="172"/>
      <c r="F21" s="172"/>
      <c r="G21" s="171" t="s">
        <v>713</v>
      </c>
      <c r="H21" s="63"/>
      <c r="I21" s="50" t="s">
        <v>714</v>
      </c>
      <c r="J21" s="50"/>
    </row>
    <row r="22" customFormat="false" ht="335.15" hidden="false" customHeight="true" outlineLevel="0" collapsed="false">
      <c r="A22" s="178"/>
      <c r="B22" s="137" t="n">
        <v>5</v>
      </c>
      <c r="C22" s="170" t="s">
        <v>671</v>
      </c>
      <c r="E22" s="174" t="s">
        <v>715</v>
      </c>
      <c r="F22" s="172" t="s">
        <v>716</v>
      </c>
      <c r="G22" s="35"/>
      <c r="H22" s="62" t="s">
        <v>717</v>
      </c>
      <c r="I22" s="63" t="s">
        <v>718</v>
      </c>
      <c r="J22" s="65"/>
    </row>
    <row r="23" customFormat="false" ht="366.75" hidden="false" customHeight="true" outlineLevel="0" collapsed="false">
      <c r="A23" s="178"/>
      <c r="B23" s="137"/>
      <c r="C23" s="170"/>
      <c r="D23" s="169" t="s">
        <v>719</v>
      </c>
      <c r="E23" s="93" t="s">
        <v>720</v>
      </c>
      <c r="F23" s="172"/>
      <c r="G23" s="63" t="s">
        <v>721</v>
      </c>
      <c r="H23" s="171" t="s">
        <v>722</v>
      </c>
      <c r="I23" s="63"/>
      <c r="J23" s="174" t="s">
        <v>723</v>
      </c>
    </row>
    <row r="24" customFormat="false" ht="225" hidden="false" customHeight="true" outlineLevel="0" collapsed="false">
      <c r="A24" s="178"/>
      <c r="B24" s="137" t="n">
        <v>6</v>
      </c>
      <c r="C24" s="170" t="s">
        <v>680</v>
      </c>
      <c r="D24" s="28" t="s">
        <v>724</v>
      </c>
      <c r="E24" s="28"/>
      <c r="F24" s="28"/>
      <c r="G24" s="28"/>
      <c r="H24" s="28"/>
      <c r="I24" s="28"/>
      <c r="J24" s="28"/>
    </row>
    <row r="25" customFormat="false" ht="186.75" hidden="false" customHeight="true" outlineLevel="0" collapsed="false">
      <c r="A25" s="178"/>
      <c r="B25" s="137"/>
      <c r="C25" s="170"/>
      <c r="D25" s="28" t="s">
        <v>725</v>
      </c>
      <c r="E25" s="28"/>
      <c r="F25" s="28"/>
      <c r="G25" s="28"/>
      <c r="H25" s="28"/>
      <c r="I25" s="28"/>
      <c r="J25" s="28"/>
      <c r="K25" s="179"/>
    </row>
    <row r="26" customFormat="false" ht="204.75" hidden="false" customHeight="true" outlineLevel="0" collapsed="false">
      <c r="A26" s="178"/>
      <c r="B26" s="137" t="n">
        <v>7</v>
      </c>
      <c r="C26" s="170" t="s">
        <v>687</v>
      </c>
      <c r="D26" s="28" t="s">
        <v>726</v>
      </c>
      <c r="E26" s="28"/>
      <c r="F26" s="28"/>
      <c r="G26" s="28"/>
      <c r="H26" s="28"/>
      <c r="I26" s="28"/>
      <c r="J26" s="28"/>
      <c r="K26" s="179"/>
    </row>
    <row r="27" customFormat="false" ht="219.75" hidden="false" customHeight="true" outlineLevel="0" collapsed="false">
      <c r="A27" s="178"/>
      <c r="B27" s="137"/>
      <c r="C27" s="170"/>
      <c r="D27" s="28" t="s">
        <v>727</v>
      </c>
      <c r="E27" s="28"/>
      <c r="F27" s="28"/>
      <c r="G27" s="28"/>
      <c r="H27" s="28"/>
      <c r="I27" s="28"/>
      <c r="J27" s="28"/>
      <c r="K27" s="179"/>
    </row>
    <row r="28" customFormat="false" ht="292.5" hidden="false" customHeight="true" outlineLevel="0" collapsed="false">
      <c r="A28" s="178"/>
      <c r="B28" s="137" t="n">
        <v>8</v>
      </c>
      <c r="C28" s="170" t="s">
        <v>728</v>
      </c>
      <c r="D28" s="28" t="s">
        <v>729</v>
      </c>
      <c r="E28" s="28"/>
      <c r="F28" s="28"/>
      <c r="G28" s="28"/>
      <c r="H28" s="28"/>
      <c r="I28" s="28"/>
      <c r="J28" s="28"/>
      <c r="K28" s="177"/>
    </row>
    <row r="29" customFormat="false" ht="285" hidden="false" customHeight="true" outlineLevel="0" collapsed="false">
      <c r="A29" s="178"/>
      <c r="B29" s="137"/>
      <c r="C29" s="170"/>
      <c r="D29" s="28" t="s">
        <v>730</v>
      </c>
      <c r="E29" s="28"/>
      <c r="F29" s="28"/>
      <c r="G29" s="28"/>
      <c r="H29" s="28"/>
      <c r="I29" s="28"/>
      <c r="J29" s="28"/>
      <c r="K29" s="177"/>
    </row>
    <row r="30" customFormat="false" ht="266.25" hidden="false" customHeight="true" outlineLevel="0" collapsed="false">
      <c r="A30" s="167" t="s">
        <v>138</v>
      </c>
      <c r="B30" s="137" t="n">
        <v>4</v>
      </c>
      <c r="C30" s="170" t="s">
        <v>667</v>
      </c>
      <c r="D30" s="65"/>
      <c r="E30" s="169" t="s">
        <v>731</v>
      </c>
      <c r="F30" s="153" t="s">
        <v>732</v>
      </c>
      <c r="G30" s="65"/>
      <c r="H30" s="65"/>
      <c r="I30" s="174" t="s">
        <v>733</v>
      </c>
      <c r="J30" s="65"/>
      <c r="K30" s="177"/>
    </row>
    <row r="31" customFormat="false" ht="309" hidden="false" customHeight="true" outlineLevel="0" collapsed="false">
      <c r="A31" s="167"/>
      <c r="B31" s="137"/>
      <c r="C31" s="170"/>
      <c r="E31" s="169" t="s">
        <v>734</v>
      </c>
      <c r="F31" s="153"/>
      <c r="G31" s="63" t="s">
        <v>735</v>
      </c>
      <c r="H31" s="51" t="s">
        <v>736</v>
      </c>
      <c r="I31" s="52" t="s">
        <v>737</v>
      </c>
      <c r="J31" s="65"/>
      <c r="K31" s="177"/>
    </row>
    <row r="32" customFormat="false" ht="339.65" hidden="false" customHeight="true" outlineLevel="0" collapsed="false">
      <c r="A32" s="167"/>
      <c r="B32" s="137" t="n">
        <v>5</v>
      </c>
      <c r="C32" s="180" t="n">
        <v>0.628472222222222</v>
      </c>
      <c r="D32" s="153" t="s">
        <v>738</v>
      </c>
      <c r="E32" s="100" t="s">
        <v>739</v>
      </c>
      <c r="F32" s="174" t="s">
        <v>740</v>
      </c>
      <c r="G32" s="65"/>
      <c r="H32" s="93" t="s">
        <v>741</v>
      </c>
      <c r="I32" s="50" t="s">
        <v>742</v>
      </c>
      <c r="J32" s="153" t="s">
        <v>743</v>
      </c>
    </row>
    <row r="33" customFormat="false" ht="309" hidden="false" customHeight="true" outlineLevel="0" collapsed="false">
      <c r="A33" s="167"/>
      <c r="B33" s="137"/>
      <c r="C33" s="180"/>
      <c r="D33" s="153"/>
      <c r="E33" s="100"/>
      <c r="F33" s="93" t="s">
        <v>744</v>
      </c>
      <c r="G33" s="35"/>
      <c r="H33" s="100" t="s">
        <v>745</v>
      </c>
      <c r="I33" s="50"/>
      <c r="J33" s="153"/>
      <c r="K33" s="181"/>
    </row>
    <row r="34" customFormat="false" ht="375.75" hidden="false" customHeight="true" outlineLevel="0" collapsed="false">
      <c r="A34" s="167"/>
      <c r="B34" s="137" t="n">
        <v>6</v>
      </c>
      <c r="C34" s="170" t="s">
        <v>680</v>
      </c>
      <c r="D34" s="182" t="s">
        <v>746</v>
      </c>
      <c r="E34" s="169" t="s">
        <v>731</v>
      </c>
      <c r="F34" s="100" t="s">
        <v>747</v>
      </c>
      <c r="G34" s="63" t="s">
        <v>748</v>
      </c>
      <c r="H34" s="65"/>
      <c r="I34" s="183" t="s">
        <v>749</v>
      </c>
      <c r="J34" s="171" t="s">
        <v>750</v>
      </c>
    </row>
    <row r="35" customFormat="false" ht="302.25" hidden="false" customHeight="true" outlineLevel="0" collapsed="false">
      <c r="A35" s="167"/>
      <c r="B35" s="137"/>
      <c r="C35" s="170"/>
      <c r="D35" s="184" t="s">
        <v>751</v>
      </c>
      <c r="E35" s="65"/>
      <c r="F35" s="100"/>
      <c r="G35" s="100" t="s">
        <v>752</v>
      </c>
      <c r="H35" s="93"/>
      <c r="I35" s="35"/>
      <c r="J35" s="171"/>
    </row>
    <row r="36" customFormat="false" ht="296.25" hidden="false" customHeight="true" outlineLevel="0" collapsed="false">
      <c r="A36" s="167"/>
      <c r="B36" s="137" t="n">
        <v>7</v>
      </c>
      <c r="C36" s="170" t="s">
        <v>687</v>
      </c>
      <c r="D36" s="185" t="s">
        <v>753</v>
      </c>
      <c r="E36" s="65"/>
      <c r="F36" s="65"/>
      <c r="G36" s="50"/>
      <c r="H36" s="50"/>
      <c r="I36" s="140" t="s">
        <v>754</v>
      </c>
      <c r="J36" s="140" t="s">
        <v>755</v>
      </c>
    </row>
    <row r="37" customFormat="false" ht="198.65" hidden="false" customHeight="true" outlineLevel="0" collapsed="false">
      <c r="A37" s="167"/>
      <c r="B37" s="137"/>
      <c r="C37" s="170"/>
      <c r="D37" s="185"/>
      <c r="E37" s="65"/>
      <c r="F37" s="50"/>
      <c r="G37" s="50"/>
      <c r="H37" s="50"/>
      <c r="I37" s="65"/>
      <c r="J37" s="52"/>
    </row>
    <row r="38" customFormat="false" ht="210.75" hidden="false" customHeight="true" outlineLevel="0" collapsed="false">
      <c r="A38" s="186" t="s">
        <v>358</v>
      </c>
      <c r="B38" s="137" t="n">
        <v>4</v>
      </c>
      <c r="C38" s="170" t="s">
        <v>667</v>
      </c>
      <c r="D38" s="51"/>
      <c r="F38" s="51"/>
      <c r="G38" s="65"/>
      <c r="H38" s="63" t="s">
        <v>756</v>
      </c>
      <c r="I38" s="187"/>
      <c r="J38" s="187"/>
    </row>
    <row r="39" customFormat="false" ht="185.25" hidden="false" customHeight="true" outlineLevel="0" collapsed="false">
      <c r="A39" s="186"/>
      <c r="B39" s="137"/>
      <c r="C39" s="170"/>
      <c r="D39" s="33"/>
      <c r="E39" s="65"/>
      <c r="F39" s="33"/>
      <c r="G39" s="50"/>
      <c r="H39" s="63"/>
      <c r="I39" s="51"/>
      <c r="J39" s="50"/>
    </row>
    <row r="40" customFormat="false" ht="120" hidden="false" customHeight="true" outlineLevel="0" collapsed="false">
      <c r="A40" s="186"/>
      <c r="B40" s="137" t="n">
        <v>5</v>
      </c>
      <c r="C40" s="180" t="n">
        <v>0.628472222222222</v>
      </c>
      <c r="D40" s="50"/>
      <c r="E40" s="50"/>
      <c r="F40" s="50"/>
      <c r="G40" s="50"/>
      <c r="H40" s="50"/>
      <c r="I40" s="50"/>
      <c r="J40" s="52"/>
    </row>
    <row r="41" customFormat="false" ht="126" hidden="false" customHeight="true" outlineLevel="0" collapsed="false">
      <c r="A41" s="186"/>
      <c r="B41" s="137"/>
      <c r="C41" s="180"/>
      <c r="D41" s="50"/>
      <c r="E41" s="50"/>
      <c r="F41" s="50"/>
      <c r="G41" s="50"/>
      <c r="H41" s="50"/>
      <c r="I41" s="50"/>
      <c r="J41" s="52"/>
    </row>
    <row r="42" customFormat="false" ht="101.15" hidden="false" customHeight="true" outlineLevel="0" collapsed="false">
      <c r="A42" s="186"/>
      <c r="B42" s="137" t="n">
        <v>6</v>
      </c>
      <c r="C42" s="170" t="s">
        <v>680</v>
      </c>
      <c r="D42" s="52"/>
      <c r="E42" s="50"/>
      <c r="F42" s="50"/>
      <c r="G42" s="50"/>
      <c r="H42" s="50"/>
      <c r="I42" s="50"/>
      <c r="J42" s="50"/>
    </row>
    <row r="43" customFormat="false" ht="77.5" hidden="false" customHeight="true" outlineLevel="0" collapsed="false">
      <c r="A43" s="186"/>
      <c r="B43" s="137"/>
      <c r="C43" s="170"/>
      <c r="D43" s="52"/>
      <c r="E43" s="52"/>
      <c r="F43" s="52"/>
      <c r="G43" s="52"/>
      <c r="H43" s="52"/>
      <c r="I43" s="52"/>
      <c r="J43" s="50"/>
    </row>
    <row r="44" customFormat="false" ht="40.5" hidden="false" customHeight="true" outlineLevel="0" collapsed="false">
      <c r="E44" s="188" t="s">
        <v>206</v>
      </c>
      <c r="F44" s="188" t="s">
        <v>207</v>
      </c>
      <c r="G44" s="188"/>
      <c r="H44" s="188"/>
      <c r="I44" s="188"/>
      <c r="J44" s="188"/>
    </row>
    <row r="45" customFormat="false" ht="40.5" hidden="false" customHeight="true" outlineLevel="0" collapsed="false">
      <c r="E45" s="188" t="s">
        <v>208</v>
      </c>
      <c r="F45" s="188" t="s">
        <v>209</v>
      </c>
      <c r="G45" s="188"/>
      <c r="H45" s="188"/>
      <c r="I45" s="188"/>
      <c r="J45" s="188"/>
    </row>
    <row r="46" customFormat="false" ht="33" hidden="false" customHeight="true" outlineLevel="0" collapsed="false">
      <c r="E46" s="188" t="s">
        <v>210</v>
      </c>
      <c r="F46" s="188" t="s">
        <v>211</v>
      </c>
      <c r="G46" s="188"/>
      <c r="H46" s="188"/>
      <c r="I46" s="188"/>
      <c r="J46" s="188"/>
    </row>
    <row r="47" customFormat="false" ht="35.25" hidden="false" customHeight="true" outlineLevel="0" collapsed="false">
      <c r="E47" s="188" t="s">
        <v>212</v>
      </c>
      <c r="F47" s="188" t="s">
        <v>213</v>
      </c>
      <c r="G47" s="188"/>
      <c r="H47" s="188"/>
      <c r="I47" s="188"/>
      <c r="J47" s="188"/>
    </row>
    <row r="48" customFormat="false" ht="32.25" hidden="false" customHeight="true" outlineLevel="0" collapsed="false">
      <c r="E48" s="188" t="s">
        <v>214</v>
      </c>
      <c r="F48" s="189" t="s">
        <v>215</v>
      </c>
      <c r="G48" s="189"/>
      <c r="H48" s="189"/>
      <c r="I48" s="189"/>
      <c r="J48" s="189"/>
    </row>
    <row r="49" customFormat="false" ht="46.5" hidden="false" customHeight="true" outlineLevel="0" collapsed="false">
      <c r="E49" s="188" t="s">
        <v>757</v>
      </c>
      <c r="F49" s="188" t="s">
        <v>217</v>
      </c>
      <c r="G49" s="188"/>
      <c r="H49" s="188"/>
      <c r="I49" s="188"/>
      <c r="J49" s="188"/>
    </row>
    <row r="50" customFormat="false" ht="37.5" hidden="false" customHeight="true" outlineLevel="0" collapsed="false">
      <c r="E50" s="188" t="s">
        <v>218</v>
      </c>
      <c r="F50" s="188" t="s">
        <v>219</v>
      </c>
      <c r="G50" s="188"/>
      <c r="H50" s="188"/>
      <c r="I50" s="188"/>
      <c r="J50" s="188"/>
    </row>
    <row r="51" customFormat="false" ht="37.5" hidden="false" customHeight="true" outlineLevel="0" collapsed="false">
      <c r="E51" s="188" t="s">
        <v>220</v>
      </c>
      <c r="F51" s="188" t="s">
        <v>221</v>
      </c>
      <c r="G51" s="188"/>
      <c r="H51" s="188"/>
      <c r="I51" s="188"/>
      <c r="J51" s="188"/>
    </row>
    <row r="52" customFormat="false" ht="42" hidden="false" customHeight="true" outlineLevel="0" collapsed="false">
      <c r="E52" s="188" t="s">
        <v>222</v>
      </c>
      <c r="F52" s="189" t="s">
        <v>223</v>
      </c>
      <c r="G52" s="189"/>
      <c r="H52" s="189"/>
      <c r="I52" s="189"/>
      <c r="J52" s="189"/>
    </row>
    <row r="53" customFormat="false" ht="29.25" hidden="false" customHeight="true" outlineLevel="0" collapsed="false">
      <c r="E53" s="35" t="s">
        <v>224</v>
      </c>
      <c r="F53" s="190" t="s">
        <v>225</v>
      </c>
      <c r="G53" s="190"/>
      <c r="H53" s="190"/>
      <c r="I53" s="191"/>
    </row>
    <row r="54" customFormat="false" ht="92.25" hidden="false" customHeight="true" outlineLevel="0" collapsed="false">
      <c r="A54" s="39" t="s">
        <v>758</v>
      </c>
      <c r="C54" s="39"/>
      <c r="D54" s="39"/>
      <c r="E54" s="39"/>
      <c r="F54" s="39"/>
      <c r="G54" s="39"/>
      <c r="H54" s="39"/>
      <c r="I54" s="39"/>
      <c r="J54" s="39"/>
    </row>
  </sheetData>
  <mergeCells count="96">
    <mergeCell ref="G1:J1"/>
    <mergeCell ref="A2:J2"/>
    <mergeCell ref="A4:A11"/>
    <mergeCell ref="B4:B5"/>
    <mergeCell ref="C4:C5"/>
    <mergeCell ref="B6:B7"/>
    <mergeCell ref="C6:C7"/>
    <mergeCell ref="H6:J6"/>
    <mergeCell ref="D7:F7"/>
    <mergeCell ref="B8:B9"/>
    <mergeCell ref="C8:C9"/>
    <mergeCell ref="G8:G9"/>
    <mergeCell ref="H8:H9"/>
    <mergeCell ref="B10:B11"/>
    <mergeCell ref="C10:C11"/>
    <mergeCell ref="G10:G11"/>
    <mergeCell ref="J10:J11"/>
    <mergeCell ref="D11:F11"/>
    <mergeCell ref="A12:A19"/>
    <mergeCell ref="B12:B13"/>
    <mergeCell ref="C12:C13"/>
    <mergeCell ref="D12:F13"/>
    <mergeCell ref="H12:H13"/>
    <mergeCell ref="I12:J13"/>
    <mergeCell ref="B14:B15"/>
    <mergeCell ref="C14:C15"/>
    <mergeCell ref="G14:G15"/>
    <mergeCell ref="D15:F15"/>
    <mergeCell ref="B16:B17"/>
    <mergeCell ref="C16:C17"/>
    <mergeCell ref="E16:E17"/>
    <mergeCell ref="H16:J17"/>
    <mergeCell ref="K16:K17"/>
    <mergeCell ref="B18:B19"/>
    <mergeCell ref="C18:C19"/>
    <mergeCell ref="H18:H19"/>
    <mergeCell ref="I18:I19"/>
    <mergeCell ref="A20:A29"/>
    <mergeCell ref="B20:B21"/>
    <mergeCell ref="C20:C21"/>
    <mergeCell ref="H20:H21"/>
    <mergeCell ref="D21:F21"/>
    <mergeCell ref="I21:J21"/>
    <mergeCell ref="B22:B23"/>
    <mergeCell ref="C22:C23"/>
    <mergeCell ref="F22:F23"/>
    <mergeCell ref="I22:I23"/>
    <mergeCell ref="B24:B25"/>
    <mergeCell ref="C24:C25"/>
    <mergeCell ref="D24:J24"/>
    <mergeCell ref="D25:J25"/>
    <mergeCell ref="B26:B27"/>
    <mergeCell ref="C26:C27"/>
    <mergeCell ref="D26:J26"/>
    <mergeCell ref="D27:J27"/>
    <mergeCell ref="B28:B29"/>
    <mergeCell ref="C28:C29"/>
    <mergeCell ref="D28:J28"/>
    <mergeCell ref="K28:K29"/>
    <mergeCell ref="D29:J29"/>
    <mergeCell ref="A30:A37"/>
    <mergeCell ref="B30:B31"/>
    <mergeCell ref="C30:C31"/>
    <mergeCell ref="F30:F31"/>
    <mergeCell ref="B32:B33"/>
    <mergeCell ref="C32:C33"/>
    <mergeCell ref="D32:D33"/>
    <mergeCell ref="E32:E33"/>
    <mergeCell ref="I32:I33"/>
    <mergeCell ref="J32:J33"/>
    <mergeCell ref="B34:B35"/>
    <mergeCell ref="C34:C35"/>
    <mergeCell ref="F34:F35"/>
    <mergeCell ref="J34:J35"/>
    <mergeCell ref="B36:B37"/>
    <mergeCell ref="C36:C37"/>
    <mergeCell ref="D36:D37"/>
    <mergeCell ref="A38:A43"/>
    <mergeCell ref="B38:B39"/>
    <mergeCell ref="C38:C39"/>
    <mergeCell ref="H38:H39"/>
    <mergeCell ref="B40:B41"/>
    <mergeCell ref="C40:C41"/>
    <mergeCell ref="B42:B43"/>
    <mergeCell ref="C42:C43"/>
    <mergeCell ref="F44:J44"/>
    <mergeCell ref="F45:J45"/>
    <mergeCell ref="F46:J46"/>
    <mergeCell ref="F47:J47"/>
    <mergeCell ref="F48:J48"/>
    <mergeCell ref="F49:J49"/>
    <mergeCell ref="F50:J50"/>
    <mergeCell ref="F51:J51"/>
    <mergeCell ref="F52:J52"/>
    <mergeCell ref="F53:H53"/>
    <mergeCell ref="A54:J54"/>
  </mergeCells>
  <printOptions headings="false" gridLines="true" gridLinesSet="true" horizontalCentered="false" verticalCentered="false"/>
  <pageMargins left="0.157638888888889" right="0.118055555555556" top="0.196527777777778"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11" man="true" max="16383" min="0"/>
    <brk id="19" man="true" max="16383" min="0"/>
    <brk id="29" man="true" max="16383" min="0"/>
    <brk id="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1"/>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D19" activeCellId="0" sqref="AD19"/>
    </sheetView>
  </sheetViews>
  <sheetFormatPr defaultColWidth="9.0546875" defaultRowHeight="12.5" zeroHeight="false" outlineLevelRow="0" outlineLevelCol="0"/>
  <cols>
    <col collapsed="false" customWidth="true" hidden="false" outlineLevel="0" max="1" min="1" style="0" width="10.17"/>
    <col collapsed="false" customWidth="true" hidden="false" outlineLevel="0" max="2" min="2" style="0" width="6.17"/>
    <col collapsed="false" customWidth="true" hidden="false" outlineLevel="0" max="3" min="3" style="0" width="10.99"/>
    <col collapsed="false" customWidth="true" hidden="false" outlineLevel="0" max="4" min="4" style="0" width="10.81"/>
    <col collapsed="false" customWidth="true" hidden="false" outlineLevel="0" max="5" min="5" style="0" width="11.44"/>
    <col collapsed="false" customWidth="true" hidden="false" outlineLevel="0" max="6" min="6" style="0" width="10.81"/>
    <col collapsed="false" customWidth="true" hidden="false" outlineLevel="0" max="7" min="7" style="0" width="13.72"/>
    <col collapsed="false" customWidth="true" hidden="false" outlineLevel="0" max="8" min="8" style="0" width="9.99"/>
    <col collapsed="false" customWidth="true" hidden="false" outlineLevel="0" max="9" min="9" style="0" width="10.53"/>
    <col collapsed="false" customWidth="true" hidden="false" outlineLevel="0" max="10" min="10" style="0" width="10.81"/>
    <col collapsed="false" customWidth="true" hidden="false" outlineLevel="0" max="11" min="11" style="0" width="10.26"/>
    <col collapsed="false" customWidth="true" hidden="false" outlineLevel="0" max="12" min="12" style="0" width="11.44"/>
    <col collapsed="false" customWidth="true" hidden="false" outlineLevel="0" max="13" min="13" style="0" width="10.81"/>
    <col collapsed="false" customWidth="true" hidden="false" outlineLevel="0" max="14" min="14" style="0" width="7.17"/>
    <col collapsed="false" customWidth="true" hidden="false" outlineLevel="0" max="15" min="15" style="0" width="11.44"/>
    <col collapsed="false" customWidth="true" hidden="false" outlineLevel="0" max="16" min="16" style="0" width="15.17"/>
    <col collapsed="false" customWidth="true" hidden="false" outlineLevel="0" max="19" min="19" style="192" width="9.17"/>
    <col collapsed="false" customWidth="true" hidden="false" outlineLevel="0" max="24" min="24" style="0" width="12.17"/>
    <col collapsed="false" customWidth="true" hidden="false" outlineLevel="0" max="25" min="25" style="92" width="9.17"/>
  </cols>
  <sheetData>
    <row r="1" customFormat="false" ht="52.5" hidden="false" customHeight="true" outlineLevel="0" collapsed="false">
      <c r="A1" s="193"/>
      <c r="B1" s="194" t="s">
        <v>759</v>
      </c>
      <c r="C1" s="194"/>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row>
    <row r="2" customFormat="false" ht="72" hidden="false" customHeight="true" outlineLevel="0" collapsed="false">
      <c r="A2" s="193"/>
      <c r="B2" s="195" t="s">
        <v>760</v>
      </c>
      <c r="C2" s="195"/>
      <c r="D2" s="196" t="s">
        <v>761</v>
      </c>
      <c r="E2" s="196" t="s">
        <v>762</v>
      </c>
      <c r="F2" s="196" t="s">
        <v>763</v>
      </c>
      <c r="G2" s="196" t="s">
        <v>764</v>
      </c>
      <c r="H2" s="196" t="s">
        <v>765</v>
      </c>
      <c r="I2" s="196" t="s">
        <v>766</v>
      </c>
      <c r="J2" s="196" t="s">
        <v>767</v>
      </c>
      <c r="K2" s="196" t="s">
        <v>768</v>
      </c>
      <c r="L2" s="196" t="s">
        <v>769</v>
      </c>
      <c r="M2" s="196" t="s">
        <v>770</v>
      </c>
      <c r="N2" s="195" t="s">
        <v>760</v>
      </c>
      <c r="O2" s="195"/>
      <c r="P2" s="196" t="s">
        <v>771</v>
      </c>
      <c r="Q2" s="196" t="s">
        <v>772</v>
      </c>
      <c r="R2" s="196" t="s">
        <v>773</v>
      </c>
      <c r="S2" s="197" t="s">
        <v>774</v>
      </c>
      <c r="T2" s="196" t="s">
        <v>775</v>
      </c>
      <c r="U2" s="196" t="s">
        <v>776</v>
      </c>
      <c r="V2" s="196" t="s">
        <v>777</v>
      </c>
      <c r="W2" s="196" t="s">
        <v>778</v>
      </c>
      <c r="X2" s="196" t="s">
        <v>779</v>
      </c>
      <c r="Y2" s="198" t="n">
        <v>308</v>
      </c>
      <c r="Z2" s="199" t="s">
        <v>780</v>
      </c>
      <c r="AA2" s="199" t="s">
        <v>781</v>
      </c>
      <c r="AB2" s="111"/>
      <c r="AC2" s="111"/>
      <c r="AD2" s="111"/>
      <c r="AE2" s="111"/>
    </row>
    <row r="3" customFormat="false" ht="32.25" hidden="false" customHeight="true" outlineLevel="0" collapsed="false">
      <c r="A3" s="200" t="s">
        <v>782</v>
      </c>
      <c r="B3" s="201" t="s">
        <v>783</v>
      </c>
      <c r="C3" s="202" t="n">
        <v>0.354166666666667</v>
      </c>
      <c r="D3" s="203"/>
      <c r="E3" s="203"/>
      <c r="F3" s="203"/>
      <c r="G3" s="203"/>
      <c r="H3" s="203"/>
      <c r="I3" s="204"/>
      <c r="J3" s="204"/>
      <c r="K3" s="203"/>
      <c r="L3" s="203"/>
      <c r="M3" s="203"/>
      <c r="N3" s="201" t="s">
        <v>783</v>
      </c>
      <c r="O3" s="202" t="n">
        <v>0.354166666666667</v>
      </c>
      <c r="P3" s="203"/>
      <c r="Q3" s="203"/>
      <c r="R3" s="203"/>
      <c r="S3" s="205"/>
      <c r="T3" s="203"/>
      <c r="U3" s="203"/>
      <c r="V3" s="203"/>
      <c r="W3" s="203"/>
      <c r="X3" s="203"/>
      <c r="Y3" s="203"/>
      <c r="Z3" s="111"/>
      <c r="AA3" s="111"/>
      <c r="AB3" s="111"/>
      <c r="AC3" s="111"/>
      <c r="AD3" s="111"/>
      <c r="AE3" s="111"/>
    </row>
    <row r="4" customFormat="false" ht="37.5" hidden="false" customHeight="true" outlineLevel="0" collapsed="false">
      <c r="A4" s="200"/>
      <c r="B4" s="201" t="s">
        <v>784</v>
      </c>
      <c r="C4" s="202" t="n">
        <v>0.423611111111111</v>
      </c>
      <c r="D4" s="206"/>
      <c r="E4" s="206"/>
      <c r="F4" s="206"/>
      <c r="G4" s="204"/>
      <c r="H4" s="204"/>
      <c r="I4" s="203"/>
      <c r="J4" s="203"/>
      <c r="K4" s="204"/>
      <c r="L4" s="204"/>
      <c r="M4" s="204"/>
      <c r="N4" s="201" t="s">
        <v>784</v>
      </c>
      <c r="O4" s="202" t="n">
        <v>0.423611111111111</v>
      </c>
      <c r="P4" s="203"/>
      <c r="Q4" s="203"/>
      <c r="R4" s="203"/>
      <c r="S4" s="205"/>
      <c r="T4" s="203"/>
      <c r="U4" s="203"/>
      <c r="V4" s="203"/>
      <c r="W4" s="203"/>
      <c r="X4" s="203"/>
      <c r="Y4" s="203"/>
      <c r="Z4" s="111"/>
      <c r="AA4" s="111"/>
      <c r="AB4" s="111"/>
      <c r="AC4" s="111"/>
      <c r="AD4" s="111"/>
      <c r="AE4" s="111"/>
    </row>
    <row r="5" customFormat="false" ht="33.75" hidden="false" customHeight="true" outlineLevel="0" collapsed="false">
      <c r="A5" s="200"/>
      <c r="B5" s="201" t="s">
        <v>785</v>
      </c>
      <c r="C5" s="202" t="n">
        <v>0.493055555555556</v>
      </c>
      <c r="D5" s="203"/>
      <c r="E5" s="203"/>
      <c r="F5" s="203"/>
      <c r="G5" s="203"/>
      <c r="H5" s="203"/>
      <c r="I5" s="203"/>
      <c r="J5" s="203"/>
      <c r="K5" s="203"/>
      <c r="L5" s="203"/>
      <c r="M5" s="203"/>
      <c r="N5" s="201" t="s">
        <v>785</v>
      </c>
      <c r="O5" s="202" t="n">
        <v>0.493055555555556</v>
      </c>
      <c r="P5" s="203"/>
      <c r="Q5" s="203"/>
      <c r="R5" s="203"/>
      <c r="S5" s="205"/>
      <c r="T5" s="203"/>
      <c r="U5" s="203"/>
      <c r="V5" s="203"/>
      <c r="W5" s="203"/>
      <c r="X5" s="203"/>
      <c r="Y5" s="203"/>
      <c r="Z5" s="111"/>
      <c r="AA5" s="111"/>
      <c r="AB5" s="111"/>
      <c r="AC5" s="111"/>
      <c r="AD5" s="111"/>
      <c r="AE5" s="111"/>
    </row>
    <row r="6" customFormat="false" ht="36" hidden="false" customHeight="true" outlineLevel="0" collapsed="false">
      <c r="A6" s="200"/>
      <c r="B6" s="201" t="s">
        <v>786</v>
      </c>
      <c r="C6" s="202" t="n">
        <v>0.5625</v>
      </c>
      <c r="D6" s="203"/>
      <c r="E6" s="203"/>
      <c r="F6" s="203"/>
      <c r="G6" s="203"/>
      <c r="H6" s="203"/>
      <c r="I6" s="203"/>
      <c r="J6" s="203"/>
      <c r="K6" s="203"/>
      <c r="L6" s="203"/>
      <c r="M6" s="203"/>
      <c r="N6" s="201" t="s">
        <v>786</v>
      </c>
      <c r="O6" s="202" t="n">
        <v>0.5625</v>
      </c>
      <c r="P6" s="203"/>
      <c r="Q6" s="203"/>
      <c r="R6" s="203"/>
      <c r="S6" s="205"/>
      <c r="T6" s="203"/>
      <c r="U6" s="203"/>
      <c r="V6" s="203"/>
      <c r="W6" s="203"/>
      <c r="X6" s="203"/>
      <c r="Y6" s="203"/>
      <c r="Z6" s="111"/>
      <c r="AA6" s="111"/>
      <c r="AB6" s="111"/>
      <c r="AC6" s="111"/>
      <c r="AD6" s="111"/>
      <c r="AE6" s="111"/>
    </row>
    <row r="7" customFormat="false" ht="32.25" hidden="false" customHeight="true" outlineLevel="0" collapsed="false">
      <c r="A7" s="200"/>
      <c r="B7" s="201" t="s">
        <v>787</v>
      </c>
      <c r="C7" s="202" t="n">
        <v>0.628472222222222</v>
      </c>
      <c r="D7" s="203"/>
      <c r="E7" s="203"/>
      <c r="F7" s="203"/>
      <c r="G7" s="203"/>
      <c r="H7" s="203"/>
      <c r="I7" s="203"/>
      <c r="J7" s="203"/>
      <c r="K7" s="203"/>
      <c r="L7" s="203"/>
      <c r="M7" s="203"/>
      <c r="N7" s="201" t="s">
        <v>787</v>
      </c>
      <c r="O7" s="202" t="n">
        <v>0.628472222222222</v>
      </c>
      <c r="P7" s="203"/>
      <c r="Q7" s="203"/>
      <c r="R7" s="203"/>
      <c r="S7" s="205"/>
      <c r="T7" s="203"/>
      <c r="U7" s="203"/>
      <c r="V7" s="203"/>
      <c r="W7" s="203"/>
      <c r="X7" s="203"/>
      <c r="Y7" s="203"/>
      <c r="Z7" s="111"/>
      <c r="AA7" s="111"/>
      <c r="AB7" s="111"/>
      <c r="AC7" s="111"/>
      <c r="AD7" s="111"/>
      <c r="AE7" s="111"/>
    </row>
    <row r="8" customFormat="false" ht="41.25" hidden="false" customHeight="true" outlineLevel="0" collapsed="false">
      <c r="A8" s="200"/>
      <c r="B8" s="201" t="s">
        <v>788</v>
      </c>
      <c r="C8" s="202" t="n">
        <v>0.694444444444445</v>
      </c>
      <c r="D8" s="207"/>
      <c r="E8" s="207"/>
      <c r="F8" s="207"/>
      <c r="G8" s="207"/>
      <c r="H8" s="207"/>
      <c r="I8" s="207"/>
      <c r="J8" s="207"/>
      <c r="K8" s="207"/>
      <c r="L8" s="207"/>
      <c r="M8" s="207"/>
      <c r="N8" s="201" t="s">
        <v>788</v>
      </c>
      <c r="O8" s="202" t="n">
        <v>0.694444444444445</v>
      </c>
      <c r="P8" s="207"/>
      <c r="Q8" s="207"/>
      <c r="R8" s="207"/>
      <c r="S8" s="208"/>
      <c r="T8" s="207"/>
      <c r="U8" s="207"/>
      <c r="V8" s="207"/>
      <c r="W8" s="207"/>
      <c r="X8" s="207"/>
      <c r="Y8" s="209"/>
      <c r="Z8" s="111"/>
      <c r="AA8" s="111"/>
      <c r="AB8" s="111"/>
      <c r="AC8" s="111"/>
      <c r="AD8" s="111"/>
      <c r="AE8" s="111"/>
    </row>
    <row r="9" customFormat="false" ht="36.75" hidden="false" customHeight="true" outlineLevel="0" collapsed="false">
      <c r="A9" s="200"/>
      <c r="B9" s="201" t="s">
        <v>789</v>
      </c>
      <c r="C9" s="202" t="n">
        <v>0.756944444444445</v>
      </c>
      <c r="D9" s="207"/>
      <c r="E9" s="207"/>
      <c r="F9" s="207"/>
      <c r="G9" s="207"/>
      <c r="H9" s="207"/>
      <c r="I9" s="207"/>
      <c r="J9" s="207"/>
      <c r="K9" s="207"/>
      <c r="L9" s="207"/>
      <c r="M9" s="207"/>
      <c r="N9" s="201" t="s">
        <v>789</v>
      </c>
      <c r="O9" s="202" t="n">
        <v>0.756944444444445</v>
      </c>
      <c r="P9" s="207"/>
      <c r="Q9" s="207"/>
      <c r="R9" s="207"/>
      <c r="S9" s="208"/>
      <c r="T9" s="207"/>
      <c r="U9" s="207"/>
      <c r="V9" s="207"/>
      <c r="W9" s="207"/>
      <c r="X9" s="207"/>
      <c r="Y9" s="209"/>
      <c r="Z9" s="111"/>
      <c r="AA9" s="111"/>
      <c r="AB9" s="111"/>
      <c r="AC9" s="111"/>
      <c r="AD9" s="111"/>
      <c r="AE9" s="111"/>
    </row>
    <row r="10" customFormat="false" ht="33.75" hidden="false" customHeight="true" outlineLevel="0" collapsed="false">
      <c r="A10" s="200"/>
      <c r="B10" s="210" t="s">
        <v>790</v>
      </c>
      <c r="C10" s="211" t="n">
        <v>0.819444444444445</v>
      </c>
      <c r="D10" s="212"/>
      <c r="E10" s="212"/>
      <c r="F10" s="212"/>
      <c r="G10" s="212"/>
      <c r="H10" s="212"/>
      <c r="I10" s="212"/>
      <c r="J10" s="212"/>
      <c r="K10" s="212"/>
      <c r="L10" s="212"/>
      <c r="M10" s="212"/>
      <c r="N10" s="210" t="s">
        <v>790</v>
      </c>
      <c r="O10" s="211" t="n">
        <v>0.819444444444445</v>
      </c>
      <c r="P10" s="212"/>
      <c r="Q10" s="212"/>
      <c r="R10" s="212"/>
      <c r="S10" s="213"/>
      <c r="T10" s="212"/>
      <c r="U10" s="212"/>
      <c r="V10" s="212"/>
      <c r="W10" s="212"/>
      <c r="X10" s="212"/>
      <c r="Y10" s="214"/>
      <c r="Z10" s="215"/>
      <c r="AA10" s="215"/>
      <c r="AB10" s="215"/>
      <c r="AC10" s="111"/>
      <c r="AD10" s="111"/>
      <c r="AE10" s="111"/>
    </row>
    <row r="11" customFormat="false" ht="33" hidden="false" customHeight="true" outlineLevel="0" collapsed="false">
      <c r="A11" s="216" t="s">
        <v>791</v>
      </c>
      <c r="B11" s="217" t="s">
        <v>783</v>
      </c>
      <c r="C11" s="218" t="n">
        <v>0.354166666666667</v>
      </c>
      <c r="D11" s="219"/>
      <c r="E11" s="219"/>
      <c r="F11" s="219"/>
      <c r="G11" s="219"/>
      <c r="H11" s="219"/>
      <c r="I11" s="219"/>
      <c r="J11" s="219"/>
      <c r="K11" s="219"/>
      <c r="L11" s="219"/>
      <c r="M11" s="219"/>
      <c r="N11" s="217" t="s">
        <v>783</v>
      </c>
      <c r="O11" s="218" t="n">
        <v>0.354166666666667</v>
      </c>
      <c r="P11" s="219"/>
      <c r="Q11" s="219"/>
      <c r="R11" s="219"/>
      <c r="S11" s="220"/>
      <c r="T11" s="219"/>
      <c r="U11" s="219"/>
      <c r="V11" s="219"/>
      <c r="W11" s="219"/>
      <c r="X11" s="219"/>
      <c r="Y11" s="221"/>
      <c r="Z11" s="222"/>
      <c r="AA11" s="222"/>
      <c r="AB11" s="222"/>
      <c r="AC11" s="111"/>
      <c r="AD11" s="111"/>
      <c r="AE11" s="111"/>
      <c r="AL11" s="92"/>
    </row>
    <row r="12" customFormat="false" ht="30.75" hidden="false" customHeight="true" outlineLevel="0" collapsed="false">
      <c r="A12" s="216"/>
      <c r="B12" s="201" t="s">
        <v>784</v>
      </c>
      <c r="C12" s="202" t="n">
        <v>0.423611111111111</v>
      </c>
      <c r="D12" s="207"/>
      <c r="E12" s="207"/>
      <c r="F12" s="207"/>
      <c r="G12" s="207"/>
      <c r="H12" s="207"/>
      <c r="I12" s="207"/>
      <c r="J12" s="207"/>
      <c r="K12" s="207"/>
      <c r="L12" s="207"/>
      <c r="M12" s="207"/>
      <c r="N12" s="201" t="s">
        <v>784</v>
      </c>
      <c r="O12" s="202" t="n">
        <v>0.423611111111111</v>
      </c>
      <c r="P12" s="207"/>
      <c r="Q12" s="207"/>
      <c r="R12" s="207"/>
      <c r="S12" s="208"/>
      <c r="T12" s="207"/>
      <c r="U12" s="207"/>
      <c r="V12" s="207"/>
      <c r="W12" s="207"/>
      <c r="X12" s="207"/>
      <c r="Y12" s="209"/>
      <c r="Z12" s="111"/>
      <c r="AA12" s="111"/>
      <c r="AB12" s="111"/>
      <c r="AC12" s="111"/>
      <c r="AD12" s="111"/>
      <c r="AE12" s="111"/>
    </row>
    <row r="13" customFormat="false" ht="31.5" hidden="false" customHeight="true" outlineLevel="0" collapsed="false">
      <c r="A13" s="216"/>
      <c r="B13" s="201" t="s">
        <v>785</v>
      </c>
      <c r="C13" s="202" t="n">
        <v>0.493055555555556</v>
      </c>
      <c r="D13" s="207"/>
      <c r="E13" s="207"/>
      <c r="F13" s="207"/>
      <c r="G13" s="207"/>
      <c r="H13" s="207"/>
      <c r="I13" s="207"/>
      <c r="J13" s="207"/>
      <c r="K13" s="207"/>
      <c r="L13" s="207"/>
      <c r="M13" s="207"/>
      <c r="N13" s="201" t="s">
        <v>785</v>
      </c>
      <c r="O13" s="202" t="n">
        <v>0.493055555555556</v>
      </c>
      <c r="P13" s="207"/>
      <c r="Q13" s="207"/>
      <c r="R13" s="207"/>
      <c r="S13" s="208"/>
      <c r="T13" s="207"/>
      <c r="U13" s="207"/>
      <c r="V13" s="207"/>
      <c r="W13" s="207"/>
      <c r="X13" s="207"/>
      <c r="Y13" s="209"/>
      <c r="Z13" s="111"/>
      <c r="AA13" s="111"/>
      <c r="AB13" s="111"/>
      <c r="AC13" s="111"/>
      <c r="AD13" s="111"/>
      <c r="AE13" s="111"/>
    </row>
    <row r="14" customFormat="false" ht="33.75" hidden="false" customHeight="true" outlineLevel="0" collapsed="false">
      <c r="A14" s="216"/>
      <c r="B14" s="201" t="s">
        <v>786</v>
      </c>
      <c r="C14" s="202" t="n">
        <v>0.5625</v>
      </c>
      <c r="D14" s="207"/>
      <c r="E14" s="207"/>
      <c r="F14" s="207"/>
      <c r="G14" s="207"/>
      <c r="H14" s="207"/>
      <c r="I14" s="207"/>
      <c r="J14" s="207"/>
      <c r="K14" s="207"/>
      <c r="L14" s="207"/>
      <c r="M14" s="207"/>
      <c r="N14" s="201" t="s">
        <v>786</v>
      </c>
      <c r="O14" s="202" t="n">
        <v>0.5625</v>
      </c>
      <c r="P14" s="207"/>
      <c r="Q14" s="207"/>
      <c r="R14" s="207"/>
      <c r="S14" s="208"/>
      <c r="T14" s="207"/>
      <c r="U14" s="207"/>
      <c r="V14" s="207"/>
      <c r="W14" s="207"/>
      <c r="X14" s="207"/>
      <c r="Y14" s="209"/>
      <c r="Z14" s="111"/>
      <c r="AA14" s="111"/>
      <c r="AB14" s="111"/>
      <c r="AC14" s="111"/>
      <c r="AD14" s="111"/>
      <c r="AE14" s="111"/>
    </row>
    <row r="15" customFormat="false" ht="33" hidden="false" customHeight="true" outlineLevel="0" collapsed="false">
      <c r="A15" s="216"/>
      <c r="B15" s="201" t="s">
        <v>787</v>
      </c>
      <c r="C15" s="202" t="n">
        <v>0.628472222222222</v>
      </c>
      <c r="D15" s="207"/>
      <c r="E15" s="207"/>
      <c r="F15" s="207"/>
      <c r="G15" s="207"/>
      <c r="H15" s="207"/>
      <c r="I15" s="207"/>
      <c r="J15" s="207"/>
      <c r="K15" s="207"/>
      <c r="L15" s="207"/>
      <c r="M15" s="207"/>
      <c r="N15" s="201" t="s">
        <v>787</v>
      </c>
      <c r="O15" s="202" t="n">
        <v>0.628472222222222</v>
      </c>
      <c r="P15" s="207"/>
      <c r="Q15" s="207"/>
      <c r="R15" s="207"/>
      <c r="S15" s="208"/>
      <c r="T15" s="207"/>
      <c r="U15" s="207"/>
      <c r="V15" s="207"/>
      <c r="W15" s="207"/>
      <c r="X15" s="207"/>
      <c r="Y15" s="209"/>
      <c r="Z15" s="111"/>
      <c r="AA15" s="111"/>
      <c r="AB15" s="111"/>
      <c r="AC15" s="111"/>
      <c r="AD15" s="111"/>
      <c r="AE15" s="111"/>
    </row>
    <row r="16" customFormat="false" ht="34.5" hidden="false" customHeight="true" outlineLevel="0" collapsed="false">
      <c r="A16" s="216"/>
      <c r="B16" s="201" t="s">
        <v>788</v>
      </c>
      <c r="C16" s="202" t="n">
        <v>0.694444444444445</v>
      </c>
      <c r="D16" s="207"/>
      <c r="E16" s="207"/>
      <c r="F16" s="207"/>
      <c r="G16" s="207"/>
      <c r="H16" s="207"/>
      <c r="I16" s="207"/>
      <c r="J16" s="207"/>
      <c r="K16" s="207"/>
      <c r="L16" s="207"/>
      <c r="M16" s="207"/>
      <c r="N16" s="201" t="s">
        <v>788</v>
      </c>
      <c r="O16" s="202" t="n">
        <v>0.694444444444445</v>
      </c>
      <c r="P16" s="207"/>
      <c r="Q16" s="207"/>
      <c r="R16" s="207"/>
      <c r="S16" s="208"/>
      <c r="T16" s="207"/>
      <c r="U16" s="207"/>
      <c r="V16" s="207"/>
      <c r="W16" s="207"/>
      <c r="X16" s="207"/>
      <c r="Y16" s="209"/>
      <c r="Z16" s="111"/>
      <c r="AA16" s="111"/>
      <c r="AB16" s="111"/>
      <c r="AC16" s="111"/>
      <c r="AD16" s="111"/>
      <c r="AE16" s="111"/>
    </row>
    <row r="17" customFormat="false" ht="33.75" hidden="false" customHeight="true" outlineLevel="0" collapsed="false">
      <c r="A17" s="216"/>
      <c r="B17" s="201" t="s">
        <v>789</v>
      </c>
      <c r="C17" s="202" t="n">
        <v>0.756944444444445</v>
      </c>
      <c r="D17" s="207"/>
      <c r="E17" s="207"/>
      <c r="F17" s="207"/>
      <c r="G17" s="207"/>
      <c r="H17" s="207"/>
      <c r="I17" s="207"/>
      <c r="J17" s="207"/>
      <c r="K17" s="207"/>
      <c r="L17" s="207"/>
      <c r="M17" s="207"/>
      <c r="N17" s="201" t="s">
        <v>789</v>
      </c>
      <c r="O17" s="202" t="n">
        <v>0.756944444444445</v>
      </c>
      <c r="P17" s="207"/>
      <c r="Q17" s="207"/>
      <c r="R17" s="207"/>
      <c r="S17" s="208"/>
      <c r="T17" s="207"/>
      <c r="U17" s="207"/>
      <c r="V17" s="207"/>
      <c r="W17" s="207"/>
      <c r="X17" s="207"/>
      <c r="Y17" s="209"/>
      <c r="Z17" s="111"/>
      <c r="AA17" s="111"/>
      <c r="AB17" s="111"/>
      <c r="AC17" s="111"/>
      <c r="AD17" s="111"/>
      <c r="AE17" s="111"/>
    </row>
    <row r="18" customFormat="false" ht="35.25" hidden="false" customHeight="true" outlineLevel="0" collapsed="false">
      <c r="A18" s="216"/>
      <c r="B18" s="210" t="s">
        <v>790</v>
      </c>
      <c r="C18" s="211" t="n">
        <v>0.819444444444445</v>
      </c>
      <c r="D18" s="212"/>
      <c r="E18" s="212"/>
      <c r="F18" s="212"/>
      <c r="G18" s="212"/>
      <c r="H18" s="212"/>
      <c r="I18" s="212"/>
      <c r="J18" s="212"/>
      <c r="K18" s="212"/>
      <c r="L18" s="212"/>
      <c r="M18" s="212"/>
      <c r="N18" s="210" t="s">
        <v>790</v>
      </c>
      <c r="O18" s="211" t="n">
        <v>0.819444444444445</v>
      </c>
      <c r="P18" s="212"/>
      <c r="Q18" s="212"/>
      <c r="R18" s="212"/>
      <c r="S18" s="213"/>
      <c r="T18" s="212"/>
      <c r="U18" s="212"/>
      <c r="V18" s="212"/>
      <c r="W18" s="212"/>
      <c r="X18" s="212"/>
      <c r="Y18" s="214"/>
      <c r="Z18" s="215"/>
      <c r="AA18" s="215"/>
      <c r="AB18" s="215"/>
      <c r="AC18" s="111"/>
      <c r="AD18" s="111"/>
      <c r="AE18" s="111"/>
    </row>
    <row r="19" customFormat="false" ht="32.25" hidden="false" customHeight="true" outlineLevel="0" collapsed="false">
      <c r="A19" s="216" t="s">
        <v>792</v>
      </c>
      <c r="B19" s="217" t="s">
        <v>783</v>
      </c>
      <c r="C19" s="218" t="n">
        <v>0.354166666666667</v>
      </c>
      <c r="D19" s="219"/>
      <c r="E19" s="219"/>
      <c r="F19" s="219"/>
      <c r="G19" s="219"/>
      <c r="H19" s="219"/>
      <c r="I19" s="219"/>
      <c r="J19" s="219"/>
      <c r="K19" s="219"/>
      <c r="L19" s="219"/>
      <c r="M19" s="219"/>
      <c r="N19" s="217" t="s">
        <v>783</v>
      </c>
      <c r="O19" s="218" t="n">
        <v>0.354166666666667</v>
      </c>
      <c r="P19" s="219"/>
      <c r="Q19" s="219"/>
      <c r="R19" s="219"/>
      <c r="S19" s="220"/>
      <c r="T19" s="219"/>
      <c r="U19" s="219"/>
      <c r="V19" s="219"/>
      <c r="W19" s="219"/>
      <c r="X19" s="219"/>
      <c r="Y19" s="221"/>
      <c r="Z19" s="222"/>
      <c r="AA19" s="222"/>
      <c r="AB19" s="222"/>
      <c r="AC19" s="111"/>
      <c r="AD19" s="111"/>
      <c r="AE19" s="111"/>
    </row>
    <row r="20" customFormat="false" ht="38.25" hidden="false" customHeight="true" outlineLevel="0" collapsed="false">
      <c r="A20" s="216"/>
      <c r="B20" s="201" t="s">
        <v>784</v>
      </c>
      <c r="C20" s="202" t="n">
        <v>0.423611111111111</v>
      </c>
      <c r="D20" s="207"/>
      <c r="E20" s="207"/>
      <c r="F20" s="207"/>
      <c r="G20" s="207"/>
      <c r="H20" s="207"/>
      <c r="I20" s="207"/>
      <c r="J20" s="207"/>
      <c r="K20" s="207"/>
      <c r="L20" s="207"/>
      <c r="M20" s="207"/>
      <c r="N20" s="201" t="s">
        <v>784</v>
      </c>
      <c r="O20" s="202" t="n">
        <v>0.423611111111111</v>
      </c>
      <c r="P20" s="207"/>
      <c r="Q20" s="207"/>
      <c r="R20" s="207"/>
      <c r="S20" s="208"/>
      <c r="T20" s="207"/>
      <c r="U20" s="207"/>
      <c r="V20" s="207"/>
      <c r="W20" s="207"/>
      <c r="X20" s="207"/>
      <c r="Y20" s="209"/>
      <c r="Z20" s="111"/>
      <c r="AA20" s="111"/>
      <c r="AB20" s="111"/>
      <c r="AC20" s="111"/>
      <c r="AD20" s="111"/>
      <c r="AE20" s="111"/>
    </row>
    <row r="21" customFormat="false" ht="33.75" hidden="false" customHeight="true" outlineLevel="0" collapsed="false">
      <c r="A21" s="216"/>
      <c r="B21" s="201" t="s">
        <v>785</v>
      </c>
      <c r="C21" s="202" t="n">
        <v>0.493055555555556</v>
      </c>
      <c r="D21" s="207"/>
      <c r="E21" s="207"/>
      <c r="F21" s="207"/>
      <c r="G21" s="207"/>
      <c r="H21" s="207"/>
      <c r="I21" s="207"/>
      <c r="J21" s="207"/>
      <c r="K21" s="207"/>
      <c r="L21" s="207"/>
      <c r="M21" s="207"/>
      <c r="N21" s="201" t="s">
        <v>785</v>
      </c>
      <c r="O21" s="202" t="n">
        <v>0.493055555555556</v>
      </c>
      <c r="P21" s="207"/>
      <c r="Q21" s="207"/>
      <c r="R21" s="207"/>
      <c r="S21" s="208"/>
      <c r="T21" s="207"/>
      <c r="U21" s="207"/>
      <c r="V21" s="207"/>
      <c r="W21" s="207"/>
      <c r="X21" s="207"/>
      <c r="Y21" s="209"/>
      <c r="Z21" s="111"/>
      <c r="AA21" s="111"/>
      <c r="AB21" s="111"/>
      <c r="AC21" s="111"/>
      <c r="AD21" s="111"/>
      <c r="AE21" s="111"/>
    </row>
    <row r="22" customFormat="false" ht="33.75" hidden="false" customHeight="true" outlineLevel="0" collapsed="false">
      <c r="A22" s="216"/>
      <c r="B22" s="201" t="s">
        <v>786</v>
      </c>
      <c r="C22" s="202" t="n">
        <v>0.5625</v>
      </c>
      <c r="D22" s="207"/>
      <c r="E22" s="207"/>
      <c r="F22" s="207"/>
      <c r="G22" s="207"/>
      <c r="H22" s="207"/>
      <c r="I22" s="207"/>
      <c r="J22" s="207"/>
      <c r="K22" s="207"/>
      <c r="L22" s="207"/>
      <c r="M22" s="207"/>
      <c r="N22" s="201" t="s">
        <v>786</v>
      </c>
      <c r="O22" s="202" t="n">
        <v>0.5625</v>
      </c>
      <c r="P22" s="207"/>
      <c r="Q22" s="207"/>
      <c r="R22" s="207"/>
      <c r="S22" s="208"/>
      <c r="T22" s="207"/>
      <c r="U22" s="207"/>
      <c r="V22" s="207"/>
      <c r="W22" s="207"/>
      <c r="X22" s="207"/>
      <c r="Y22" s="209"/>
      <c r="Z22" s="111"/>
      <c r="AA22" s="111"/>
      <c r="AB22" s="111"/>
      <c r="AC22" s="111"/>
      <c r="AD22" s="111"/>
      <c r="AE22" s="111"/>
    </row>
    <row r="23" customFormat="false" ht="33.75" hidden="false" customHeight="true" outlineLevel="0" collapsed="false">
      <c r="A23" s="216"/>
      <c r="B23" s="201" t="s">
        <v>787</v>
      </c>
      <c r="C23" s="202" t="n">
        <v>0.628472222222222</v>
      </c>
      <c r="D23" s="207"/>
      <c r="E23" s="207"/>
      <c r="F23" s="207"/>
      <c r="G23" s="207"/>
      <c r="H23" s="207"/>
      <c r="I23" s="207"/>
      <c r="J23" s="207"/>
      <c r="K23" s="207"/>
      <c r="L23" s="207"/>
      <c r="M23" s="207"/>
      <c r="N23" s="201" t="s">
        <v>787</v>
      </c>
      <c r="O23" s="202" t="n">
        <v>0.628472222222222</v>
      </c>
      <c r="P23" s="207"/>
      <c r="Q23" s="207"/>
      <c r="R23" s="207"/>
      <c r="S23" s="208"/>
      <c r="T23" s="207"/>
      <c r="U23" s="207"/>
      <c r="V23" s="207"/>
      <c r="W23" s="207"/>
      <c r="X23" s="207"/>
      <c r="Y23" s="209"/>
      <c r="Z23" s="111"/>
      <c r="AA23" s="111"/>
      <c r="AB23" s="111"/>
      <c r="AC23" s="111"/>
      <c r="AD23" s="111"/>
      <c r="AE23" s="111"/>
    </row>
    <row r="24" customFormat="false" ht="36" hidden="false" customHeight="true" outlineLevel="0" collapsed="false">
      <c r="A24" s="216"/>
      <c r="B24" s="201" t="s">
        <v>788</v>
      </c>
      <c r="C24" s="202" t="n">
        <v>0.694444444444445</v>
      </c>
      <c r="D24" s="207"/>
      <c r="E24" s="207"/>
      <c r="F24" s="207"/>
      <c r="G24" s="207"/>
      <c r="H24" s="207"/>
      <c r="I24" s="207"/>
      <c r="J24" s="207"/>
      <c r="K24" s="207"/>
      <c r="L24" s="207"/>
      <c r="M24" s="207"/>
      <c r="N24" s="201" t="s">
        <v>788</v>
      </c>
      <c r="O24" s="202" t="n">
        <v>0.694444444444445</v>
      </c>
      <c r="P24" s="207"/>
      <c r="Q24" s="207"/>
      <c r="R24" s="207"/>
      <c r="S24" s="208"/>
      <c r="T24" s="207"/>
      <c r="U24" s="207"/>
      <c r="V24" s="207"/>
      <c r="W24" s="207"/>
      <c r="X24" s="207"/>
      <c r="Y24" s="209"/>
      <c r="Z24" s="111"/>
      <c r="AA24" s="111"/>
      <c r="AB24" s="111"/>
      <c r="AC24" s="111"/>
      <c r="AD24" s="111"/>
      <c r="AE24" s="111"/>
    </row>
    <row r="25" customFormat="false" ht="32.25" hidden="false" customHeight="true" outlineLevel="0" collapsed="false">
      <c r="A25" s="216"/>
      <c r="B25" s="201" t="s">
        <v>789</v>
      </c>
      <c r="C25" s="202" t="n">
        <v>0.756944444444445</v>
      </c>
      <c r="D25" s="207"/>
      <c r="E25" s="207"/>
      <c r="F25" s="207"/>
      <c r="G25" s="207"/>
      <c r="H25" s="207"/>
      <c r="I25" s="207"/>
      <c r="J25" s="207"/>
      <c r="K25" s="207"/>
      <c r="L25" s="207"/>
      <c r="M25" s="207"/>
      <c r="N25" s="201" t="s">
        <v>789</v>
      </c>
      <c r="O25" s="202" t="n">
        <v>0.756944444444445</v>
      </c>
      <c r="P25" s="207"/>
      <c r="Q25" s="207"/>
      <c r="R25" s="207"/>
      <c r="S25" s="208"/>
      <c r="T25" s="207"/>
      <c r="U25" s="207"/>
      <c r="V25" s="207"/>
      <c r="W25" s="207"/>
      <c r="X25" s="207"/>
      <c r="Y25" s="209"/>
      <c r="Z25" s="111"/>
      <c r="AA25" s="111"/>
      <c r="AB25" s="111"/>
      <c r="AC25" s="111"/>
      <c r="AD25" s="111"/>
      <c r="AE25" s="111"/>
    </row>
    <row r="26" customFormat="false" ht="32.25" hidden="false" customHeight="true" outlineLevel="0" collapsed="false">
      <c r="A26" s="216"/>
      <c r="B26" s="210" t="s">
        <v>790</v>
      </c>
      <c r="C26" s="211" t="n">
        <v>0.819444444444445</v>
      </c>
      <c r="D26" s="212"/>
      <c r="E26" s="212"/>
      <c r="F26" s="212"/>
      <c r="G26" s="212"/>
      <c r="H26" s="212"/>
      <c r="I26" s="212"/>
      <c r="J26" s="212"/>
      <c r="K26" s="212"/>
      <c r="L26" s="212"/>
      <c r="M26" s="212"/>
      <c r="N26" s="210" t="s">
        <v>790</v>
      </c>
      <c r="O26" s="211" t="n">
        <v>0.819444444444445</v>
      </c>
      <c r="P26" s="212"/>
      <c r="Q26" s="212"/>
      <c r="R26" s="212"/>
      <c r="S26" s="213"/>
      <c r="T26" s="212"/>
      <c r="U26" s="212"/>
      <c r="V26" s="212"/>
      <c r="W26" s="212"/>
      <c r="X26" s="212"/>
      <c r="Y26" s="214"/>
      <c r="Z26" s="215"/>
      <c r="AA26" s="215"/>
      <c r="AB26" s="215"/>
      <c r="AC26" s="111"/>
      <c r="AD26" s="111"/>
      <c r="AE26" s="111"/>
    </row>
    <row r="27" customFormat="false" ht="38.25" hidden="false" customHeight="true" outlineLevel="0" collapsed="false">
      <c r="A27" s="216" t="s">
        <v>793</v>
      </c>
      <c r="B27" s="217" t="s">
        <v>783</v>
      </c>
      <c r="C27" s="218" t="n">
        <v>0.354166666666667</v>
      </c>
      <c r="D27" s="219"/>
      <c r="E27" s="219"/>
      <c r="F27" s="219"/>
      <c r="G27" s="219"/>
      <c r="H27" s="219"/>
      <c r="I27" s="219"/>
      <c r="J27" s="219"/>
      <c r="K27" s="219"/>
      <c r="L27" s="219"/>
      <c r="M27" s="219"/>
      <c r="N27" s="217" t="s">
        <v>783</v>
      </c>
      <c r="O27" s="218" t="n">
        <v>0.354166666666667</v>
      </c>
      <c r="P27" s="219"/>
      <c r="Q27" s="219"/>
      <c r="R27" s="219"/>
      <c r="S27" s="220"/>
      <c r="T27" s="219"/>
      <c r="U27" s="219"/>
      <c r="V27" s="219"/>
      <c r="W27" s="219"/>
      <c r="X27" s="219"/>
      <c r="Y27" s="221"/>
      <c r="Z27" s="222"/>
      <c r="AA27" s="222"/>
      <c r="AB27" s="222"/>
      <c r="AC27" s="111"/>
      <c r="AD27" s="111"/>
      <c r="AE27" s="111"/>
    </row>
    <row r="28" customFormat="false" ht="36" hidden="false" customHeight="true" outlineLevel="0" collapsed="false">
      <c r="A28" s="216"/>
      <c r="B28" s="201" t="s">
        <v>784</v>
      </c>
      <c r="C28" s="202" t="n">
        <v>0.423611111111111</v>
      </c>
      <c r="D28" s="207"/>
      <c r="E28" s="207"/>
      <c r="F28" s="207"/>
      <c r="G28" s="207"/>
      <c r="H28" s="207"/>
      <c r="I28" s="207"/>
      <c r="J28" s="207"/>
      <c r="K28" s="207"/>
      <c r="L28" s="207"/>
      <c r="M28" s="207"/>
      <c r="N28" s="201" t="s">
        <v>784</v>
      </c>
      <c r="O28" s="202" t="n">
        <v>0.423611111111111</v>
      </c>
      <c r="P28" s="207"/>
      <c r="Q28" s="207"/>
      <c r="R28" s="207"/>
      <c r="S28" s="208"/>
      <c r="T28" s="207"/>
      <c r="U28" s="207"/>
      <c r="V28" s="207"/>
      <c r="W28" s="207"/>
      <c r="X28" s="207"/>
      <c r="Y28" s="209"/>
      <c r="Z28" s="111"/>
      <c r="AA28" s="111"/>
      <c r="AB28" s="111"/>
      <c r="AC28" s="111"/>
      <c r="AD28" s="111"/>
      <c r="AE28" s="111"/>
    </row>
    <row r="29" customFormat="false" ht="33" hidden="false" customHeight="true" outlineLevel="0" collapsed="false">
      <c r="A29" s="216"/>
      <c r="B29" s="201" t="s">
        <v>785</v>
      </c>
      <c r="C29" s="202" t="n">
        <v>0.493055555555556</v>
      </c>
      <c r="D29" s="207"/>
      <c r="E29" s="207"/>
      <c r="F29" s="207"/>
      <c r="G29" s="207"/>
      <c r="H29" s="207"/>
      <c r="I29" s="207"/>
      <c r="J29" s="207"/>
      <c r="K29" s="207"/>
      <c r="L29" s="207"/>
      <c r="M29" s="207"/>
      <c r="N29" s="201" t="s">
        <v>785</v>
      </c>
      <c r="O29" s="202" t="n">
        <v>0.493055555555556</v>
      </c>
      <c r="P29" s="207"/>
      <c r="Q29" s="207"/>
      <c r="R29" s="207"/>
      <c r="S29" s="208"/>
      <c r="T29" s="207"/>
      <c r="U29" s="207"/>
      <c r="V29" s="207"/>
      <c r="W29" s="207"/>
      <c r="X29" s="207"/>
      <c r="Y29" s="209"/>
      <c r="Z29" s="111"/>
      <c r="AA29" s="111"/>
      <c r="AB29" s="111"/>
      <c r="AC29" s="111"/>
      <c r="AD29" s="111"/>
      <c r="AE29" s="111"/>
    </row>
    <row r="30" customFormat="false" ht="36" hidden="false" customHeight="true" outlineLevel="0" collapsed="false">
      <c r="A30" s="216"/>
      <c r="B30" s="201" t="s">
        <v>786</v>
      </c>
      <c r="C30" s="202" t="n">
        <v>0.5625</v>
      </c>
      <c r="D30" s="207"/>
      <c r="E30" s="207"/>
      <c r="F30" s="207"/>
      <c r="G30" s="207"/>
      <c r="H30" s="207"/>
      <c r="I30" s="207"/>
      <c r="J30" s="207"/>
      <c r="K30" s="207"/>
      <c r="L30" s="207"/>
      <c r="M30" s="207"/>
      <c r="N30" s="201" t="s">
        <v>786</v>
      </c>
      <c r="O30" s="202" t="n">
        <v>0.5625</v>
      </c>
      <c r="P30" s="207"/>
      <c r="Q30" s="207"/>
      <c r="R30" s="207"/>
      <c r="S30" s="208"/>
      <c r="T30" s="207"/>
      <c r="U30" s="207"/>
      <c r="V30" s="207"/>
      <c r="W30" s="207"/>
      <c r="X30" s="207"/>
      <c r="Y30" s="209"/>
      <c r="Z30" s="111"/>
      <c r="AA30" s="111"/>
      <c r="AB30" s="111"/>
      <c r="AC30" s="111"/>
      <c r="AD30" s="111"/>
      <c r="AE30" s="111"/>
    </row>
    <row r="31" customFormat="false" ht="35.25" hidden="false" customHeight="true" outlineLevel="0" collapsed="false">
      <c r="A31" s="216"/>
      <c r="B31" s="201" t="s">
        <v>787</v>
      </c>
      <c r="C31" s="202" t="n">
        <v>0.628472222222222</v>
      </c>
      <c r="D31" s="207"/>
      <c r="E31" s="207"/>
      <c r="F31" s="207"/>
      <c r="G31" s="207"/>
      <c r="H31" s="207"/>
      <c r="I31" s="207"/>
      <c r="J31" s="207"/>
      <c r="K31" s="207"/>
      <c r="L31" s="207"/>
      <c r="M31" s="207"/>
      <c r="N31" s="201" t="s">
        <v>787</v>
      </c>
      <c r="O31" s="202" t="n">
        <v>0.628472222222222</v>
      </c>
      <c r="P31" s="207"/>
      <c r="Q31" s="207"/>
      <c r="R31" s="207"/>
      <c r="S31" s="208"/>
      <c r="T31" s="207"/>
      <c r="U31" s="207"/>
      <c r="V31" s="207"/>
      <c r="W31" s="207"/>
      <c r="X31" s="207"/>
      <c r="Y31" s="209"/>
      <c r="Z31" s="111"/>
      <c r="AA31" s="111"/>
      <c r="AB31" s="111"/>
      <c r="AC31" s="111"/>
      <c r="AD31" s="111"/>
      <c r="AE31" s="111"/>
    </row>
    <row r="32" customFormat="false" ht="39" hidden="false" customHeight="true" outlineLevel="0" collapsed="false">
      <c r="A32" s="216"/>
      <c r="B32" s="201" t="s">
        <v>788</v>
      </c>
      <c r="C32" s="202" t="n">
        <v>0.694444444444445</v>
      </c>
      <c r="D32" s="207"/>
      <c r="E32" s="207"/>
      <c r="F32" s="207"/>
      <c r="G32" s="207"/>
      <c r="H32" s="207"/>
      <c r="I32" s="207"/>
      <c r="J32" s="207"/>
      <c r="K32" s="207"/>
      <c r="L32" s="207"/>
      <c r="M32" s="207"/>
      <c r="N32" s="201" t="s">
        <v>788</v>
      </c>
      <c r="O32" s="202" t="n">
        <v>0.694444444444445</v>
      </c>
      <c r="P32" s="207"/>
      <c r="Q32" s="207"/>
      <c r="R32" s="207"/>
      <c r="S32" s="208"/>
      <c r="T32" s="207"/>
      <c r="U32" s="207"/>
      <c r="V32" s="207"/>
      <c r="W32" s="207"/>
      <c r="X32" s="207"/>
      <c r="Y32" s="209"/>
      <c r="Z32" s="111"/>
      <c r="AA32" s="111"/>
      <c r="AB32" s="111"/>
      <c r="AC32" s="111"/>
      <c r="AD32" s="111"/>
      <c r="AE32" s="111"/>
    </row>
    <row r="33" customFormat="false" ht="37.5" hidden="false" customHeight="true" outlineLevel="0" collapsed="false">
      <c r="A33" s="216"/>
      <c r="B33" s="201" t="s">
        <v>789</v>
      </c>
      <c r="C33" s="202" t="n">
        <v>0.756944444444445</v>
      </c>
      <c r="D33" s="207"/>
      <c r="E33" s="207"/>
      <c r="F33" s="207"/>
      <c r="G33" s="207"/>
      <c r="H33" s="207"/>
      <c r="I33" s="207"/>
      <c r="J33" s="207"/>
      <c r="K33" s="207"/>
      <c r="L33" s="207"/>
      <c r="M33" s="207"/>
      <c r="N33" s="201" t="s">
        <v>789</v>
      </c>
      <c r="O33" s="202" t="n">
        <v>0.756944444444445</v>
      </c>
      <c r="P33" s="207"/>
      <c r="Q33" s="207"/>
      <c r="R33" s="207"/>
      <c r="S33" s="208"/>
      <c r="T33" s="207"/>
      <c r="U33" s="207"/>
      <c r="V33" s="207"/>
      <c r="W33" s="207"/>
      <c r="X33" s="207"/>
      <c r="Y33" s="209"/>
      <c r="Z33" s="111"/>
      <c r="AA33" s="111"/>
      <c r="AB33" s="111"/>
      <c r="AC33" s="111"/>
      <c r="AD33" s="111"/>
      <c r="AE33" s="111"/>
    </row>
    <row r="34" customFormat="false" ht="35.25" hidden="false" customHeight="true" outlineLevel="0" collapsed="false">
      <c r="A34" s="216"/>
      <c r="B34" s="210" t="s">
        <v>790</v>
      </c>
      <c r="C34" s="211" t="n">
        <v>0.819444444444445</v>
      </c>
      <c r="D34" s="212"/>
      <c r="E34" s="212"/>
      <c r="F34" s="212"/>
      <c r="G34" s="212"/>
      <c r="H34" s="212"/>
      <c r="I34" s="212"/>
      <c r="J34" s="212"/>
      <c r="K34" s="212"/>
      <c r="L34" s="212"/>
      <c r="M34" s="212"/>
      <c r="N34" s="210" t="s">
        <v>790</v>
      </c>
      <c r="O34" s="211" t="n">
        <v>0.819444444444445</v>
      </c>
      <c r="P34" s="212"/>
      <c r="Q34" s="212"/>
      <c r="R34" s="212"/>
      <c r="S34" s="213"/>
      <c r="T34" s="212"/>
      <c r="U34" s="212"/>
      <c r="V34" s="212"/>
      <c r="W34" s="212"/>
      <c r="X34" s="212"/>
      <c r="Y34" s="214"/>
      <c r="Z34" s="215"/>
      <c r="AA34" s="215"/>
      <c r="AB34" s="215"/>
      <c r="AC34" s="111"/>
      <c r="AD34" s="111"/>
      <c r="AE34" s="111"/>
    </row>
    <row r="35" customFormat="false" ht="34.5" hidden="false" customHeight="true" outlineLevel="0" collapsed="false">
      <c r="A35" s="223" t="s">
        <v>794</v>
      </c>
      <c r="B35" s="217" t="s">
        <v>783</v>
      </c>
      <c r="C35" s="218" t="n">
        <v>0.354166666666667</v>
      </c>
      <c r="D35" s="219"/>
      <c r="E35" s="219"/>
      <c r="F35" s="219"/>
      <c r="G35" s="219"/>
      <c r="H35" s="219"/>
      <c r="I35" s="219"/>
      <c r="J35" s="219"/>
      <c r="K35" s="219"/>
      <c r="L35" s="219"/>
      <c r="M35" s="219"/>
      <c r="N35" s="217" t="s">
        <v>783</v>
      </c>
      <c r="O35" s="218" t="n">
        <v>0.354166666666667</v>
      </c>
      <c r="P35" s="219"/>
      <c r="Q35" s="219"/>
      <c r="R35" s="219"/>
      <c r="S35" s="220"/>
      <c r="T35" s="219"/>
      <c r="U35" s="219"/>
      <c r="V35" s="219"/>
      <c r="W35" s="219"/>
      <c r="X35" s="219"/>
      <c r="Y35" s="221"/>
      <c r="Z35" s="222"/>
      <c r="AA35" s="222"/>
      <c r="AB35" s="222"/>
      <c r="AC35" s="111"/>
      <c r="AD35" s="111"/>
      <c r="AE35" s="111"/>
    </row>
    <row r="36" customFormat="false" ht="33.75" hidden="false" customHeight="true" outlineLevel="0" collapsed="false">
      <c r="A36" s="223"/>
      <c r="B36" s="201" t="s">
        <v>784</v>
      </c>
      <c r="C36" s="202" t="n">
        <v>0.423611111111111</v>
      </c>
      <c r="D36" s="207"/>
      <c r="E36" s="207"/>
      <c r="F36" s="207"/>
      <c r="G36" s="207"/>
      <c r="H36" s="207"/>
      <c r="I36" s="207"/>
      <c r="J36" s="207"/>
      <c r="K36" s="207"/>
      <c r="L36" s="207"/>
      <c r="M36" s="207"/>
      <c r="N36" s="201" t="s">
        <v>784</v>
      </c>
      <c r="O36" s="202" t="n">
        <v>0.423611111111111</v>
      </c>
      <c r="P36" s="207"/>
      <c r="Q36" s="207"/>
      <c r="R36" s="207"/>
      <c r="S36" s="208"/>
      <c r="T36" s="207"/>
      <c r="U36" s="207"/>
      <c r="V36" s="207"/>
      <c r="W36" s="207"/>
      <c r="X36" s="207"/>
      <c r="Y36" s="209"/>
      <c r="Z36" s="111"/>
      <c r="AA36" s="111"/>
      <c r="AB36" s="111"/>
      <c r="AC36" s="111"/>
      <c r="AD36" s="111"/>
      <c r="AE36" s="111"/>
    </row>
    <row r="37" customFormat="false" ht="34.5" hidden="false" customHeight="true" outlineLevel="0" collapsed="false">
      <c r="A37" s="223"/>
      <c r="B37" s="201" t="s">
        <v>785</v>
      </c>
      <c r="C37" s="202" t="n">
        <v>0.493055555555556</v>
      </c>
      <c r="D37" s="207"/>
      <c r="E37" s="207"/>
      <c r="F37" s="207"/>
      <c r="G37" s="207"/>
      <c r="H37" s="207"/>
      <c r="I37" s="207"/>
      <c r="J37" s="207"/>
      <c r="K37" s="207"/>
      <c r="L37" s="207"/>
      <c r="M37" s="207"/>
      <c r="N37" s="201" t="s">
        <v>785</v>
      </c>
      <c r="O37" s="202" t="n">
        <v>0.493055555555556</v>
      </c>
      <c r="P37" s="207"/>
      <c r="Q37" s="207"/>
      <c r="R37" s="207"/>
      <c r="S37" s="208"/>
      <c r="T37" s="207"/>
      <c r="U37" s="207"/>
      <c r="V37" s="207"/>
      <c r="W37" s="207"/>
      <c r="X37" s="207"/>
      <c r="Y37" s="209"/>
      <c r="Z37" s="111"/>
      <c r="AA37" s="111"/>
      <c r="AB37" s="111"/>
      <c r="AC37" s="111"/>
      <c r="AD37" s="111"/>
      <c r="AE37" s="111"/>
    </row>
    <row r="38" customFormat="false" ht="31.5" hidden="false" customHeight="true" outlineLevel="0" collapsed="false">
      <c r="A38" s="223"/>
      <c r="B38" s="201" t="s">
        <v>786</v>
      </c>
      <c r="C38" s="202" t="n">
        <v>0.5625</v>
      </c>
      <c r="D38" s="207"/>
      <c r="E38" s="207"/>
      <c r="F38" s="207"/>
      <c r="G38" s="207"/>
      <c r="H38" s="207"/>
      <c r="I38" s="207"/>
      <c r="J38" s="207"/>
      <c r="K38" s="207"/>
      <c r="L38" s="207"/>
      <c r="M38" s="207"/>
      <c r="N38" s="201" t="s">
        <v>786</v>
      </c>
      <c r="O38" s="202" t="n">
        <v>0.5625</v>
      </c>
      <c r="P38" s="207"/>
      <c r="Q38" s="207"/>
      <c r="R38" s="207"/>
      <c r="S38" s="208"/>
      <c r="T38" s="207"/>
      <c r="U38" s="207"/>
      <c r="V38" s="207"/>
      <c r="W38" s="207"/>
      <c r="X38" s="207"/>
      <c r="Y38" s="209"/>
      <c r="Z38" s="111"/>
      <c r="AA38" s="111"/>
      <c r="AB38" s="111"/>
      <c r="AC38" s="111"/>
      <c r="AD38" s="111"/>
      <c r="AE38" s="111"/>
    </row>
    <row r="39" customFormat="false" ht="33.75" hidden="false" customHeight="true" outlineLevel="0" collapsed="false">
      <c r="A39" s="223"/>
      <c r="B39" s="201" t="s">
        <v>787</v>
      </c>
      <c r="C39" s="202" t="n">
        <v>0.628472222222222</v>
      </c>
      <c r="D39" s="207"/>
      <c r="E39" s="207"/>
      <c r="F39" s="207"/>
      <c r="G39" s="207"/>
      <c r="H39" s="207"/>
      <c r="I39" s="207"/>
      <c r="J39" s="207"/>
      <c r="K39" s="207"/>
      <c r="L39" s="207"/>
      <c r="M39" s="207"/>
      <c r="N39" s="201" t="s">
        <v>787</v>
      </c>
      <c r="O39" s="202" t="n">
        <v>0.628472222222222</v>
      </c>
      <c r="P39" s="207"/>
      <c r="Q39" s="207"/>
      <c r="R39" s="207"/>
      <c r="S39" s="208"/>
      <c r="T39" s="207"/>
      <c r="U39" s="207"/>
      <c r="V39" s="207"/>
      <c r="W39" s="207"/>
      <c r="X39" s="207"/>
      <c r="Y39" s="209"/>
      <c r="Z39" s="111"/>
      <c r="AA39" s="111"/>
      <c r="AB39" s="111"/>
      <c r="AC39" s="111"/>
      <c r="AD39" s="111"/>
      <c r="AE39" s="111"/>
    </row>
    <row r="40" customFormat="false" ht="40.5" hidden="false" customHeight="true" outlineLevel="0" collapsed="false">
      <c r="A40" s="223"/>
      <c r="B40" s="201" t="s">
        <v>788</v>
      </c>
      <c r="C40" s="202" t="n">
        <v>0.694444444444445</v>
      </c>
      <c r="D40" s="207"/>
      <c r="E40" s="207"/>
      <c r="F40" s="207"/>
      <c r="G40" s="207"/>
      <c r="H40" s="207"/>
      <c r="I40" s="207"/>
      <c r="J40" s="207"/>
      <c r="K40" s="207"/>
      <c r="L40" s="207"/>
      <c r="M40" s="207"/>
      <c r="N40" s="201" t="s">
        <v>788</v>
      </c>
      <c r="O40" s="202" t="n">
        <v>0.694444444444445</v>
      </c>
      <c r="P40" s="207"/>
      <c r="Q40" s="207"/>
      <c r="R40" s="207"/>
      <c r="S40" s="208"/>
      <c r="T40" s="207"/>
      <c r="U40" s="207"/>
      <c r="V40" s="207"/>
      <c r="W40" s="207"/>
      <c r="X40" s="207"/>
      <c r="Y40" s="209"/>
      <c r="Z40" s="111"/>
      <c r="AA40" s="111"/>
      <c r="AB40" s="111"/>
      <c r="AC40" s="111"/>
      <c r="AD40" s="111"/>
      <c r="AE40" s="111"/>
    </row>
    <row r="41" customFormat="false" ht="36" hidden="false" customHeight="true" outlineLevel="0" collapsed="false">
      <c r="A41" s="223"/>
      <c r="B41" s="201" t="s">
        <v>789</v>
      </c>
      <c r="C41" s="202" t="n">
        <v>0.756944444444445</v>
      </c>
      <c r="D41" s="207"/>
      <c r="E41" s="207"/>
      <c r="F41" s="207"/>
      <c r="G41" s="207"/>
      <c r="H41" s="207"/>
      <c r="I41" s="207"/>
      <c r="J41" s="207"/>
      <c r="K41" s="207"/>
      <c r="L41" s="207"/>
      <c r="M41" s="207"/>
      <c r="N41" s="201" t="s">
        <v>789</v>
      </c>
      <c r="O41" s="202" t="n">
        <v>0.756944444444445</v>
      </c>
      <c r="P41" s="207"/>
      <c r="Q41" s="207"/>
      <c r="R41" s="207"/>
      <c r="S41" s="208"/>
      <c r="T41" s="207"/>
      <c r="U41" s="207"/>
      <c r="V41" s="207"/>
      <c r="W41" s="207"/>
      <c r="X41" s="207"/>
      <c r="Y41" s="209"/>
      <c r="Z41" s="111"/>
      <c r="AA41" s="111"/>
      <c r="AB41" s="111"/>
      <c r="AC41" s="111"/>
      <c r="AD41" s="111"/>
      <c r="AE41" s="111"/>
    </row>
    <row r="42" customFormat="false" ht="26.25" hidden="false" customHeight="true" outlineLevel="0" collapsed="false">
      <c r="A42" s="224"/>
      <c r="B42" s="76"/>
      <c r="C42" s="76"/>
    </row>
    <row r="43" customFormat="false" ht="12.5" hidden="false" customHeight="false" outlineLevel="0" collapsed="false">
      <c r="A43" s="224"/>
      <c r="B43" s="76"/>
      <c r="C43" s="76"/>
    </row>
    <row r="44" customFormat="false" ht="12.5" hidden="false" customHeight="false" outlineLevel="0" collapsed="false">
      <c r="A44" s="224"/>
      <c r="B44" s="76"/>
      <c r="C44" s="76"/>
    </row>
    <row r="45" customFormat="false" ht="12.5" hidden="false" customHeight="false" outlineLevel="0" collapsed="false">
      <c r="A45" s="224"/>
      <c r="B45" s="76"/>
      <c r="C45" s="76"/>
    </row>
    <row r="46" customFormat="false" ht="12.5" hidden="false" customHeight="false" outlineLevel="0" collapsed="false">
      <c r="A46" s="224"/>
      <c r="B46" s="76"/>
      <c r="C46" s="76"/>
    </row>
    <row r="47" customFormat="false" ht="12.5" hidden="false" customHeight="false" outlineLevel="0" collapsed="false">
      <c r="A47" s="224"/>
      <c r="B47" s="76"/>
      <c r="C47" s="76"/>
    </row>
    <row r="48" customFormat="false" ht="12.5" hidden="false" customHeight="false" outlineLevel="0" collapsed="false">
      <c r="A48" s="224"/>
      <c r="B48" s="76"/>
      <c r="C48" s="76"/>
    </row>
    <row r="49" customFormat="false" ht="12.5" hidden="false" customHeight="false" outlineLevel="0" collapsed="false">
      <c r="A49" s="224"/>
      <c r="B49" s="76"/>
      <c r="C49" s="76"/>
    </row>
    <row r="50" customFormat="false" ht="12.5" hidden="false" customHeight="false" outlineLevel="0" collapsed="false">
      <c r="A50" s="76"/>
      <c r="B50" s="76"/>
      <c r="C50" s="76"/>
    </row>
    <row r="51" customFormat="false" ht="12.5" hidden="false" customHeight="false" outlineLevel="0" collapsed="false">
      <c r="A51" s="76"/>
      <c r="B51" s="76"/>
      <c r="C51" s="76"/>
    </row>
  </sheetData>
  <mergeCells count="8">
    <mergeCell ref="B1:AE1"/>
    <mergeCell ref="B2:C2"/>
    <mergeCell ref="N2:O2"/>
    <mergeCell ref="A3:A10"/>
    <mergeCell ref="A11:A18"/>
    <mergeCell ref="A19:A26"/>
    <mergeCell ref="A27:A34"/>
    <mergeCell ref="A35:A41"/>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Ігор Земан</cp:lastModifiedBy>
  <cp:lastPrinted>2025-02-11T11:36:00Z</cp:lastPrinted>
  <dcterms:modified xsi:type="dcterms:W3CDTF">2025-04-16T09:43:09Z</dcterms:modified>
  <cp:revision>0</cp:revision>
  <dc:subject/>
  <dc:title/>
</cp:coreProperties>
</file>