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2">
  <si>
    <t xml:space="preserve">#</t>
  </si>
  <si>
    <t xml:space="preserve">Nomlar</t>
  </si>
  <si>
    <t xml:space="preserve">Son</t>
  </si>
  <si>
    <t xml:space="preserve">Sotuv narxi</t>
  </si>
  <si>
    <t xml:space="preserve">Chegirma narx</t>
  </si>
  <si>
    <t xml:space="preserve">10 Дақиқалик амаллар</t>
  </si>
  <si>
    <t xml:space="preserve">шт</t>
  </si>
  <si>
    <t xml:space="preserve">1001 мавзули 1001 ҳадис</t>
  </si>
  <si>
    <t xml:space="preserve">1984 (юмшоқ)</t>
  </si>
  <si>
    <t xml:space="preserve">40 ҳадис шарҳи (юмшоқ)</t>
  </si>
  <si>
    <t xml:space="preserve">Good to great. Яхшидан буюкка</t>
  </si>
  <si>
    <t xml:space="preserve">The secret of mouse</t>
  </si>
  <si>
    <t xml:space="preserve">XXI (21) аср бизнеси</t>
  </si>
  <si>
    <t xml:space="preserve">Абдукарим Мирзаев: Бу ҳам ўтар</t>
  </si>
  <si>
    <t xml:space="preserve">Абдукарим Мирзаев: Севишни унутган одам</t>
  </si>
  <si>
    <t xml:space="preserve">Абдукарим Мирзаев: Чўпон ютиб кетди</t>
  </si>
  <si>
    <t xml:space="preserve">Абдулла Қодирий: Жинлар базми</t>
  </si>
  <si>
    <t xml:space="preserve">Абдуллоҳ ибн Аббос розияллоҳу анҳу</t>
  </si>
  <si>
    <t xml:space="preserve">Абдураззоқ Гурна. Жаннат</t>
  </si>
  <si>
    <t xml:space="preserve">Абу Ҳомид Ғаззолий: Алданганлар</t>
  </si>
  <si>
    <t xml:space="preserve">Аждодларимиз қисмати</t>
  </si>
  <si>
    <t xml:space="preserve">Аждодларимиз фожеаси</t>
  </si>
  <si>
    <t xml:space="preserve">Ажиб янги дунё (юмшоқ)</t>
  </si>
  <si>
    <t xml:space="preserve">Алибаба. Жек Ма бунёд этган маскан (қаттиқ)</t>
  </si>
  <si>
    <t xml:space="preserve">Алиф (юмшоқ)</t>
  </si>
  <si>
    <t xml:space="preserve">Алифбога саёхат</t>
  </si>
  <si>
    <t xml:space="preserve">Аллан Диб: Бир варақли маркетинг режа (қаттиқ, интеграл)</t>
  </si>
  <si>
    <t xml:space="preserve">Аллоҳ кимни яхши кўради</t>
  </si>
  <si>
    <t xml:space="preserve">Аллоҳ севгиси</t>
  </si>
  <si>
    <t xml:space="preserve">Аллоҳнинг гўзал исмлари бор</t>
  </si>
  <si>
    <t xml:space="preserve">Аллоҳнинг зикри ила қалблар ором олур</t>
  </si>
  <si>
    <t xml:space="preserve">Английский язык для детей А.Нажмиддинов</t>
  </si>
  <si>
    <t xml:space="preserve">Анти-Карнеги ёхуд одам-манипулятор</t>
  </si>
  <si>
    <t xml:space="preserve">Араб алифбоси. И.Охунов</t>
  </si>
  <si>
    <t xml:space="preserve">Ар-Раҳийқул маҳтум (Муборак сийрат) (оқ/қора)</t>
  </si>
  <si>
    <t xml:space="preserve">Атиргул ўғриси</t>
  </si>
  <si>
    <t xml:space="preserve">Атом одатлар (интеграл)</t>
  </si>
  <si>
    <t xml:space="preserve">Атом одатлар (юмшоқ)</t>
  </si>
  <si>
    <t xml:space="preserve">Аҳли сунна вал жамоа кимлар?</t>
  </si>
  <si>
    <t xml:space="preserve">Банк 4.0. Доимо сиз билан - ҳозир ва шу ерда</t>
  </si>
  <si>
    <t xml:space="preserve">Барбара Оукли: Рақамлар учун яралган идрок</t>
  </si>
  <si>
    <t xml:space="preserve">Барбароссанинг 101 тилсими</t>
  </si>
  <si>
    <t xml:space="preserve">Бахт ва бойликка эришишнинг етти йўли</t>
  </si>
  <si>
    <t xml:space="preserve">Бахт гормонлари</t>
  </si>
  <si>
    <t xml:space="preserve">Бахт етказиш. Миллиард долларлик интернет дўкон тарихи</t>
  </si>
  <si>
    <t xml:space="preserve">Бахтли бўлмоқ учун (қаттиқ)</t>
  </si>
  <si>
    <t xml:space="preserve">Бемаҳал айтилган азон</t>
  </si>
  <si>
    <t xml:space="preserve">Бепарволикнинг нозик санъати (қаттиқ)</t>
  </si>
  <si>
    <t xml:space="preserve">Бепарволикнинг нозик санъати (юмшоқ)</t>
  </si>
  <si>
    <t xml:space="preserve">Бир ёстиқда бир умр</t>
  </si>
  <si>
    <t xml:space="preserve">Бир кун. Бир муҳаббат тарихи</t>
  </si>
  <si>
    <t xml:space="preserve">Бир кунда 24 соат яшанг</t>
  </si>
  <si>
    <t xml:space="preserve">Бир кунлик қўнолға (забаржад)</t>
  </si>
  <si>
    <t xml:space="preserve">Бисмиллах Ҳуснихат. Араб алифбоси А4</t>
  </si>
  <si>
    <t xml:space="preserve">Бобурийнома (2023)</t>
  </si>
  <si>
    <t xml:space="preserve">Богатый папа, бедный папа (мяг)</t>
  </si>
  <si>
    <t xml:space="preserve">Бой ота, камбағал ота (қаттиқ) 2024 (бестбук)</t>
  </si>
  <si>
    <t xml:space="preserve">Бой ота, камбағал ота (юмшоқ)</t>
  </si>
  <si>
    <t xml:space="preserve">Бола одоби билан азиз (кирил)</t>
  </si>
  <si>
    <t xml:space="preserve">Бола одоби билан азиз (лотин)</t>
  </si>
  <si>
    <t xml:space="preserve">Бола сўзи нимадир</t>
  </si>
  <si>
    <t xml:space="preserve">Бузрукнинг кузи (Янги китоб)</t>
  </si>
  <si>
    <t xml:space="preserve">Буюк шахмат тахтаси</t>
  </si>
  <si>
    <t xml:space="preserve">Вавилондаги энг бой одам (қаттиқ)</t>
  </si>
  <si>
    <t xml:space="preserve">Вавилонлик энг бой одам (юмшоқ) (кирил)</t>
  </si>
  <si>
    <t xml:space="preserve">Вақтингиз ҳаётингиз</t>
  </si>
  <si>
    <t xml:space="preserve">Ватандошлик дастури (лотин)</t>
  </si>
  <si>
    <t xml:space="preserve">Вацлав Ҳавел: Кучсизлар кучи</t>
  </si>
  <si>
    <t xml:space="preserve">Ғаззолий. Олтин ўгитлар ва ибратли ҳикоятлар</t>
  </si>
  <si>
    <t xml:space="preserve">Ғаззолий. Солиҳлар бўстони</t>
  </si>
  <si>
    <t xml:space="preserve">Ғаззолий. Ўлимдан сўнг</t>
  </si>
  <si>
    <t xml:space="preserve">Ғаззолий. Эй фарзанд (қизил)</t>
  </si>
  <si>
    <t xml:space="preserve">Ғаззолий: Ғазаб ва ҳасад</t>
  </si>
  <si>
    <t xml:space="preserve">Ғаззолий: Диндаги одоблар</t>
  </si>
  <si>
    <t xml:space="preserve">Ғаззолий: Дунёга муҳаббат</t>
  </si>
  <si>
    <t xml:space="preserve">Ғаззолий: Мезон ул амал</t>
  </si>
  <si>
    <t xml:space="preserve">Ғаззолий: Муҳаббат ва шавқ</t>
  </si>
  <si>
    <t xml:space="preserve">Ғаззолий: Обидлар йўли</t>
  </si>
  <si>
    <t xml:space="preserve">Ғаззолий: Сабр ва шукр</t>
  </si>
  <si>
    <t xml:space="preserve">Ғаззолий: Тавба (юмшоқ) (оқ)</t>
  </si>
  <si>
    <t xml:space="preserve">Ғаззолий: Тил офатлари (яшил)</t>
  </si>
  <si>
    <t xml:space="preserve">Ғаззолий: Хавф ва ражо</t>
  </si>
  <si>
    <t xml:space="preserve">Ғаззолий: Ҳаётингни янгила</t>
  </si>
  <si>
    <t xml:space="preserve">Ғаззолий: Ҳақиқат йўлининг асослари</t>
  </si>
  <si>
    <t xml:space="preserve">Ғаззолий: Ҳисоб (юмшоқ)</t>
  </si>
  <si>
    <t xml:space="preserve">Ғайриихтиёрий онг мўъжизалари (юмшоқ)</t>
  </si>
  <si>
    <t xml:space="preserve">Гап қахвада эмас</t>
  </si>
  <si>
    <t xml:space="preserve">Ғолиблик қонуниятлари (юмшоқ)</t>
  </si>
  <si>
    <t xml:space="preserve">Ғолиблик қонуниятлари (юмшоқ) жигарранг</t>
  </si>
  <si>
    <t xml:space="preserve">Грузия муваффақиятга қандай</t>
  </si>
  <si>
    <t xml:space="preserve">Дейл Карнеги: Машҳур кишилар ҳаётидан номаълум саҳифалар (юмшоқ)</t>
  </si>
  <si>
    <t xml:space="preserve">Дейл Карнеги: Оилада бахтга эришиш йўллари (юмшоқ)</t>
  </si>
  <si>
    <t xml:space="preserve">День рождения сороки</t>
  </si>
  <si>
    <t xml:space="preserve">Диққат (қаттиқ) (интеграл)</t>
  </si>
  <si>
    <t xml:space="preserve">Диққат (юмшоқ)</t>
  </si>
  <si>
    <t xml:space="preserve">Динда саволим бор</t>
  </si>
  <si>
    <t xml:space="preserve">Доктор Диспенза: Онгости кучи</t>
  </si>
  <si>
    <t xml:space="preserve">Дориан Грейнинг портрети (қаттиқ. лот)</t>
  </si>
  <si>
    <t xml:space="preserve">Дориан Грейнинг портрети (юмшоқ лот)</t>
  </si>
  <si>
    <t xml:space="preserve">ДТБ. Аврангзеб оламгир 1</t>
  </si>
  <si>
    <t xml:space="preserve">Дунё болалари (Забаржад)</t>
  </si>
  <si>
    <t xml:space="preserve">Дунё даҳолари. Алберт Эйнштейн</t>
  </si>
  <si>
    <t xml:space="preserve">Дунё даҳолари. Леонардо да Винчи</t>
  </si>
  <si>
    <t xml:space="preserve">Дунё даҳолари. Моцарт - Мусиқа</t>
  </si>
  <si>
    <t xml:space="preserve">Дунё даҳолари. Муҳаммад Али</t>
  </si>
  <si>
    <t xml:space="preserve">Дунё даҳолари. Стив Жобс</t>
  </si>
  <si>
    <t xml:space="preserve">Дунё тан олган 20 буюк ИНСОНЛАР</t>
  </si>
  <si>
    <t xml:space="preserve">Дунё тан олган 20 буюк ЛИДЕРЛАР</t>
  </si>
  <si>
    <t xml:space="preserve">Дунё тан олган 20 истеъдод СОҲИБАЛАРИ</t>
  </si>
  <si>
    <t xml:space="preserve">Дунё тан олган 20 Истеъдот ЭГАЛАРИ</t>
  </si>
  <si>
    <t xml:space="preserve">Дунёни тебратган 7 Буюк</t>
  </si>
  <si>
    <t xml:space="preserve">Дуо анатомияси</t>
  </si>
  <si>
    <t xml:space="preserve">Дуо тақдирни ўзгартиради</t>
  </si>
  <si>
    <t xml:space="preserve">Дэн Браун: Фаришталар ва иблислар</t>
  </si>
  <si>
    <t xml:space="preserve">Ёвуз даҳо 2</t>
  </si>
  <si>
    <t xml:space="preserve">Ёз, қисқартир. Кучли матн ёзиш сирлари</t>
  </si>
  <si>
    <t xml:space="preserve">Ёш хоним учун одобнома. Ҳар бир қиз билиши лозим бўлган 50 қоида тўплами (юмшоқ)</t>
  </si>
  <si>
    <t xml:space="preserve">Жавдарзордаги халоскор (юм)</t>
  </si>
  <si>
    <t xml:space="preserve">Жавлон Жовлиев: Қўрқма</t>
  </si>
  <si>
    <t xml:space="preserve">Жамият жавҳарларига</t>
  </si>
  <si>
    <t xml:space="preserve">Жамолиддин Абду Фараж: Жаннат ифори - софлар васфи</t>
  </si>
  <si>
    <t xml:space="preserve">ЖАН. Абдулла Авлоний</t>
  </si>
  <si>
    <t xml:space="preserve">ЖАН. Абдулла Қодирий</t>
  </si>
  <si>
    <t xml:space="preserve">ЖАН. Абдулҳамид Чўлпон</t>
  </si>
  <si>
    <t xml:space="preserve">ЖАН. Абдурауф Фитрат</t>
  </si>
  <si>
    <t xml:space="preserve">ЖАН. Исъхоқхон Ибрат</t>
  </si>
  <si>
    <t xml:space="preserve">ЖАН. Усмон Носир</t>
  </si>
  <si>
    <t xml:space="preserve">ЖАН.Туркистон қайғуси. Алихонтўра Соғуний</t>
  </si>
  <si>
    <t xml:space="preserve">Жаннат аҳли ва жаннат амаллари</t>
  </si>
  <si>
    <t xml:space="preserve">Жеймс Аллен: Фикрлаётган одам</t>
  </si>
  <si>
    <t xml:space="preserve">Жим Рон: Ақл витаминлари</t>
  </si>
  <si>
    <t xml:space="preserve">Жозеф Най: Юмшоқ куч</t>
  </si>
  <si>
    <t xml:space="preserve">Жон Кехо: Пул, муваффақият ва сиз</t>
  </si>
  <si>
    <t xml:space="preserve">Жордан Петерсон: Ҳаёт учун 12 қоида</t>
  </si>
  <si>
    <t xml:space="preserve">Заковат завқи (қора муқова)</t>
  </si>
  <si>
    <t xml:space="preserve">Замонамиз мушуклари</t>
  </si>
  <si>
    <t xml:space="preserve">Зукколар ва ландавурлар (қаттиқ)</t>
  </si>
  <si>
    <t xml:space="preserve">Зукколар ва ландавурлар (юмшоқ)</t>
  </si>
  <si>
    <t xml:space="preserve">Зулайҳо кўзларини очяпти</t>
  </si>
  <si>
    <t xml:space="preserve">Зулфиқор</t>
  </si>
  <si>
    <t xml:space="preserve">Ибн Халдун: Муқаддима A4 (юмшоқ) катта</t>
  </si>
  <si>
    <t xml:space="preserve">Ибн Халдун: Муқаддима А4 (қаттиқ) катта</t>
  </si>
  <si>
    <t xml:space="preserve">Ибн Халдун: Муқаддима А5 (қаттиқ)</t>
  </si>
  <si>
    <t xml:space="preserve">Ибн Халдун: Муқаддима А5 (юмшоқ)</t>
  </si>
  <si>
    <t xml:space="preserve">Ибодати исломия (қаттиқ) (А4)</t>
  </si>
  <si>
    <t xml:space="preserve">Ибодати исломия (юмшоқ) (бестбук)</t>
  </si>
  <si>
    <t xml:space="preserve">Икигай Ikigay. Узоқ умр кўриш ва бахтли хаёт кечиришда япон сири</t>
  </si>
  <si>
    <t xml:space="preserve">Икки дунё саодати. Муваффақият калити. Мўминнинг ҳузурга тўла қалби</t>
  </si>
  <si>
    <t xml:space="preserve">Илон Маск. Тесла SpaceX ва келажак (ўзбекча)</t>
  </si>
  <si>
    <t xml:space="preserve">Илон ўчи</t>
  </si>
  <si>
    <t xml:space="preserve">Имом Аъзам изидан</t>
  </si>
  <si>
    <t xml:space="preserve">Имом Раббоний: Мактубот</t>
  </si>
  <si>
    <t xml:space="preserve">Инг - ўзб - рус луғат +7 (сариқ)</t>
  </si>
  <si>
    <t xml:space="preserve">Инглиз тили кичкинтойлар учун. А.Нажмиддинов (сариқ)</t>
  </si>
  <si>
    <t xml:space="preserve">Инглизча? No problem</t>
  </si>
  <si>
    <t xml:space="preserve">Исломда оила (юмшоқ)</t>
  </si>
  <si>
    <t xml:space="preserve">Исломда савол-жавоб</t>
  </si>
  <si>
    <t xml:space="preserve">Исломий одоблар</t>
  </si>
  <si>
    <t xml:space="preserve">Исми Аъзам (Марифат уйи)</t>
  </si>
  <si>
    <t xml:space="preserve">Ихёу Улумиддин (Тавба. Сўнгги манзил зикри. Нафс тарбияси. Тил офатлари)</t>
  </si>
  <si>
    <t xml:space="preserve">Иҳёу улумиддин. Дунёни англаш китоби (оқ)</t>
  </si>
  <si>
    <t xml:space="preserve">Ишққа оид 40 қоида (қаттиқ)</t>
  </si>
  <si>
    <t xml:space="preserve">Какку уяси узра парвоз</t>
  </si>
  <si>
    <t xml:space="preserve">Капитан Грант болалари</t>
  </si>
  <si>
    <t xml:space="preserve">Катта дуо ва зикр китоби</t>
  </si>
  <si>
    <t xml:space="preserve">Катта ўйин. Икки империя тўқнашуви</t>
  </si>
  <si>
    <t xml:space="preserve">Кашандаликдан қутулишнинг осон йўли (асахий)</t>
  </si>
  <si>
    <t xml:space="preserve">Келинлик тожи қалб касалликларининг иложи</t>
  </si>
  <si>
    <t xml:space="preserve">Кесик қанотлар</t>
  </si>
  <si>
    <t xml:space="preserve">Китоб менинг дўстимдир</t>
  </si>
  <si>
    <t xml:space="preserve">Кичкина хонимлар</t>
  </si>
  <si>
    <t xml:space="preserve">Кичкина шаҳзода (рангли) (интеграл)</t>
  </si>
  <si>
    <t xml:space="preserve">Кичкина шаҳзода (рангли) (юмшоқ)</t>
  </si>
  <si>
    <t xml:space="preserve">Конан Дойл: Қизил ҳужжат</t>
  </si>
  <si>
    <t xml:space="preserve">Кўзидин бошда хаводур (юмшоқ)</t>
  </si>
  <si>
    <t xml:space="preserve">Кўзидин бошда ҳаводур (қаттиқ)</t>
  </si>
  <si>
    <t xml:space="preserve">Кўзларингда борми юлдузинг (Забаржад)</t>
  </si>
  <si>
    <t xml:space="preserve">Кулаётган одам (1-2 комплект)</t>
  </si>
  <si>
    <t xml:space="preserve">Кумуш тола</t>
  </si>
  <si>
    <t xml:space="preserve">Қалам ўйлари</t>
  </si>
  <si>
    <t xml:space="preserve">Қалб иффати (қаттиқ)</t>
  </si>
  <si>
    <t xml:space="preserve">Қалб кўзингни оч (қаттиқ)</t>
  </si>
  <si>
    <t xml:space="preserve">Қалбимдасан Аллоҳ </t>
  </si>
  <si>
    <t xml:space="preserve">Қалбимдасан Аллоҳ (таскин)</t>
  </si>
  <si>
    <t xml:space="preserve">Қалбингни уйғот</t>
  </si>
  <si>
    <t xml:space="preserve">Қалблардан сўранг</t>
  </si>
  <si>
    <t xml:space="preserve">Қандай буюк бўлишган?</t>
  </si>
  <si>
    <t xml:space="preserve">Қани менинг пишлоғим</t>
  </si>
  <si>
    <t xml:space="preserve">Қироличанинг юриши</t>
  </si>
  <si>
    <t xml:space="preserve">Қодирий қидирган китоб</t>
  </si>
  <si>
    <t xml:space="preserve">Қонунлар руҳи</t>
  </si>
  <si>
    <t xml:space="preserve">Қоракўз мажнун (лотин) (қаттиқ)</t>
  </si>
  <si>
    <t xml:space="preserve">Қотилнинг туғилиши</t>
  </si>
  <si>
    <t xml:space="preserve">Қўмита 300. Дунё ҳукумати сирлари</t>
  </si>
  <si>
    <t xml:space="preserve">Қўрқма, сен аёлсан</t>
  </si>
  <si>
    <t xml:space="preserve">Қуръон ажойиботлари</t>
  </si>
  <si>
    <t xml:space="preserve">Қуръони Карим маъноларининг сўзма-сўз таржимаси (ҳар хил рангда)</t>
  </si>
  <si>
    <t xml:space="preserve">Қуръоний билимлар ёхуд қизиқарли исломий савол-жавоблар</t>
  </si>
  <si>
    <t xml:space="preserve">Л.Рискиева: Самые лучшие загадки</t>
  </si>
  <si>
    <t xml:space="preserve">Л.Рискиева: Самые лучшие стихи для детей</t>
  </si>
  <si>
    <t xml:space="preserve">Латте омили. Молиявий мустақиллик ва эркин ҳаёт сари</t>
  </si>
  <si>
    <t xml:space="preserve">Ли Куан Ю: Учинчи дунёдан биринчи дунёга</t>
  </si>
  <si>
    <t xml:space="preserve">Лидер шахсияти</t>
  </si>
  <si>
    <t xml:space="preserve">Лолазор (лотин)</t>
  </si>
  <si>
    <t xml:space="preserve">Мадлен Миллер: Кирка</t>
  </si>
  <si>
    <t xml:space="preserve">Мажмаъул мақсуд. 'Мухтасарул Виқоя'нинг ўзбекча шарҳи (1-4) комплект</t>
  </si>
  <si>
    <t xml:space="preserve">Малколм Х. Фитрат</t>
  </si>
  <si>
    <t xml:space="preserve">Мамлакатлар таназзули сабаблари (интеграл, қаттиқ)</t>
  </si>
  <si>
    <t xml:space="preserve">Мамлакатлар таназзули сабаблари (юмшоқ)</t>
  </si>
  <si>
    <t xml:space="preserve">Мантиқий хато. Тўғри фикрлаш қўлланмаси (қаттиқ)</t>
  </si>
  <si>
    <t xml:space="preserve">Мантиқий хато. Тўғри фикрлаш қўлланмаси (юмшоқ)</t>
  </si>
  <si>
    <t xml:space="preserve">Марғулан Сейсембой: Уддаласа бўладиган вазифа. Бахтли ҳаёт технологияси</t>
  </si>
  <si>
    <t xml:space="preserve">Марк Мэнсон: Ҳаммаси расвон</t>
  </si>
  <si>
    <t xml:space="preserve">Маркетинг 4.0 Анъанавийликдан рақамли олам сари</t>
  </si>
  <si>
    <t xml:space="preserve">Маснавий. 40 ривоятга 40 шарҳ (лотин)</t>
  </si>
  <si>
    <t xml:space="preserve">Маснавий. 40 ривоятга шарҳ (кирил)</t>
  </si>
  <si>
    <t xml:space="preserve">Маҳзун бўлма (янги гашр) 2024</t>
  </si>
  <si>
    <t xml:space="preserve">Маърифатун НАФС. Тақдир ҳикмат ва раҳматдир</t>
  </si>
  <si>
    <t xml:space="preserve">Мен иккига киргунча</t>
  </si>
  <si>
    <t xml:space="preserve">Менинг Хаётим (Хенри Форд) (Юмшоқ)</t>
  </si>
  <si>
    <t xml:space="preserve">Менинг эртаклар коллекциям. Забаржад</t>
  </si>
  <si>
    <t xml:space="preserve">Мерри Поппинс (ўзбекча)</t>
  </si>
  <si>
    <t xml:space="preserve">Миллион долларлик хатолар (кирилл)</t>
  </si>
  <si>
    <t xml:space="preserve">Мио болажоним Мио</t>
  </si>
  <si>
    <t xml:space="preserve">Мирмуҳсин: Онаизор (Забаржад)</t>
  </si>
  <si>
    <t xml:space="preserve">Моида</t>
  </si>
  <si>
    <t xml:space="preserve">Молхона</t>
  </si>
  <si>
    <t xml:space="preserve">Моррининг сешанба дарслари</t>
  </si>
  <si>
    <t xml:space="preserve">Муаллими соний (сариқ кўк) (лотин)</t>
  </si>
  <si>
    <t xml:space="preserve">Муваффақият сирлари (Янги китоб)</t>
  </si>
  <si>
    <t xml:space="preserve">Муваффақиятли одамларнинг ҳаётий қоидалари (юмшоқ)</t>
  </si>
  <si>
    <t xml:space="preserve">Мужодала</t>
  </si>
  <si>
    <t xml:space="preserve">Мусулмон тадбиркор</t>
  </si>
  <si>
    <t xml:space="preserve">Мусулмоннинг одоб китоби.</t>
  </si>
  <si>
    <t xml:space="preserve">Мухтасар набавий сийрат</t>
  </si>
  <si>
    <t xml:space="preserve">Муҳаббат анатомияси</t>
  </si>
  <si>
    <t xml:space="preserve">Муҳаббат мадрасаси ёҳуд муҳаббатнинг 55 муаммоси</t>
  </si>
  <si>
    <t xml:space="preserve">Муҳаббатнинг беш тили. Барҳаёт севги сири</t>
  </si>
  <si>
    <t xml:space="preserve">Муҳаммад (с.а.в.)нинг аҳли аёллари (тасним)</t>
  </si>
  <si>
    <t xml:space="preserve">Муҳаммад (с.а.в.)нинг фарзандлари (тасним)</t>
  </si>
  <si>
    <t xml:space="preserve">Муҳаммад Али: Клеопатра</t>
  </si>
  <si>
    <t xml:space="preserve">Муҳаммад Камол: Пайғамбарлар тарихи</t>
  </si>
  <si>
    <t xml:space="preserve">Муҳаммад Саид Рамазон Бутий: Бу - менинг отам</t>
  </si>
  <si>
    <t xml:space="preserve">Мэй Маск: Режали аёл. Бахтли ҳаёт қоидалари (қаттиқ / интеграл)</t>
  </si>
  <si>
    <t xml:space="preserve">Мэй Маск: Режали аёл. Бахтли ҳаёт қоидалари (юмшоқ)</t>
  </si>
  <si>
    <t xml:space="preserve">Нававий: Қирқ ҳадис (шарҳ ва изоҳлар)</t>
  </si>
  <si>
    <t xml:space="preserve">Нажот (забаржад)</t>
  </si>
  <si>
    <t xml:space="preserve">Нажот ва саодатга элтувчи ДУО, ЗИКР ва САЛОВАТЛАР</t>
  </si>
  <si>
    <t xml:space="preserve">Намоз ибодати арконлари А4 (лотин)</t>
  </si>
  <si>
    <t xml:space="preserve">Намоз кўзимнинг нури (оқ)</t>
  </si>
  <si>
    <t xml:space="preserve">Нафсга эмас Ҳаққа қара</t>
  </si>
  <si>
    <t xml:space="preserve">Находчивые сливы</t>
  </si>
  <si>
    <t xml:space="preserve">Никоҳ ахлоқи</t>
  </si>
  <si>
    <t xml:space="preserve">Новый дом муравьев</t>
  </si>
  <si>
    <t xml:space="preserve">Нолдан бирга (юмшоқ)</t>
  </si>
  <si>
    <t xml:space="preserve">Нурдан Дамла. Ҳазрати Хадича (қизил)</t>
  </si>
  <si>
    <t xml:space="preserve">Обида аёллар</t>
  </si>
  <si>
    <t xml:space="preserve">Оғир дамлар катта имкониятлар эшигини очади</t>
  </si>
  <si>
    <t xml:space="preserve">Одоб-ахлоқга оид ҳадислар тўплами</t>
  </si>
  <si>
    <t xml:space="preserve">Озор берма. Ҳаёт, ўлим ва нейрожарроҳлик</t>
  </si>
  <si>
    <t xml:space="preserve">Оила ахлоқи</t>
  </si>
  <si>
    <t xml:space="preserve">Оиша (р.а.) Пайғамбаримизнинг суюкли аёли (кўк) (маърифат уйи)</t>
  </si>
  <si>
    <t xml:space="preserve">Ойижон айта оласизми?!</t>
  </si>
  <si>
    <t xml:space="preserve">Оқ нилуфарлар юртида (юмшоқ)</t>
  </si>
  <si>
    <t xml:space="preserve">Оқ теракми кўк терак</t>
  </si>
  <si>
    <t xml:space="preserve">Оқила аёл қоидалари (қаттиқ)</t>
  </si>
  <si>
    <t xml:space="preserve">Оқила аёл қоидалари (юмшоқ)</t>
  </si>
  <si>
    <t xml:space="preserve">Оламлар сарвари</t>
  </si>
  <si>
    <t xml:space="preserve">Олим етиштирган оналар</t>
  </si>
  <si>
    <t xml:space="preserve">Омар Халил Журьат</t>
  </si>
  <si>
    <t xml:space="preserve">Онажонлар эртаги - болажоним эрмаги</t>
  </si>
  <si>
    <t xml:space="preserve">Онамнинг эртаклари. Аразлаган қиш</t>
  </si>
  <si>
    <t xml:space="preserve">Онамнинг эртаклари. Асалари ва қулупнай</t>
  </si>
  <si>
    <t xml:space="preserve">Онамнинг эртаклари. Кеккайган қовоқ</t>
  </si>
  <si>
    <t xml:space="preserve">Онамнинг эртаклари. Омадли қуёнча</t>
  </si>
  <si>
    <t xml:space="preserve">Онамнинг эртаклари. Саёҳатчи пингвинча</t>
  </si>
  <si>
    <t xml:space="preserve">Онамнинг эртаклари. Тулки ва каклик</t>
  </si>
  <si>
    <t xml:space="preserve">Онамнинг эртаклари. Эпчил зағизғон</t>
  </si>
  <si>
    <t xml:space="preserve">Онамнинг эртаклари. Эртакчи сичқон</t>
  </si>
  <si>
    <t xml:space="preserve">Оптимист аёл</t>
  </si>
  <si>
    <t xml:space="preserve">Оразин ёпқач кўзумдин (юмшоқ)</t>
  </si>
  <si>
    <t xml:space="preserve">Оразин ёпқоч кўзимдин (қаттиқ)</t>
  </si>
  <si>
    <t xml:space="preserve">Оскар ва Пушти хоним</t>
  </si>
  <si>
    <t xml:space="preserve">Ота изидан (Забаржад)</t>
  </si>
  <si>
    <t xml:space="preserve">Оҳинг Аллоҳга омонат</t>
  </si>
  <si>
    <t xml:space="preserve">Ошиқлар найласин?</t>
  </si>
  <si>
    <t xml:space="preserve">Ошнолар ва ташналар</t>
  </si>
  <si>
    <t xml:space="preserve">Пайғамбар (алайҳиссалом) ривоят қилган қиссалар (қора)</t>
  </si>
  <si>
    <t xml:space="preserve">Пайғамбар (с.а.в) атрофидаги аёллар. Буюк сахобия аёллар</t>
  </si>
  <si>
    <t xml:space="preserve">Пайғамбар алайҳиссалом хонадонида БИР КУН</t>
  </si>
  <si>
    <t xml:space="preserve">Пайғамбарлар тарихи (1талик)</t>
  </si>
  <si>
    <t xml:space="preserve">Пайғамбарлар тарихи 1–4-китоблар (ҚУТИДА)</t>
  </si>
  <si>
    <t xml:space="preserve">Пингвинёнок-рыболов</t>
  </si>
  <si>
    <t xml:space="preserve">Позитив психология (Ҳалил Кўрўғлу)</t>
  </si>
  <si>
    <t xml:space="preserve">Пол Остер: Ню йорк трилогияси</t>
  </si>
  <si>
    <t xml:space="preserve">Пул алифбоси (юмшоқ)</t>
  </si>
  <si>
    <t xml:space="preserve">Пул оқимининг квадранти (қаттиқ) бест бук</t>
  </si>
  <si>
    <t xml:space="preserve">Р.Шарма: Ўлсанг ким йиғлайди? (Зукко китобхон)</t>
  </si>
  <si>
    <t xml:space="preserve">Рақамли қалъа (интеграл)</t>
  </si>
  <si>
    <t xml:space="preserve">Рамита Наваи: Ёлғонлар шаҳри (юмшоқ)</t>
  </si>
  <si>
    <t xml:space="preserve">Рангин қушча</t>
  </si>
  <si>
    <t xml:space="preserve">Расулуллох (с.а.в.)нинг ахли аёллари (оқ)</t>
  </si>
  <si>
    <t xml:space="preserve">Расулуллоҳдан гўзал маъвизалар туҳфаси</t>
  </si>
  <si>
    <t xml:space="preserve">Риёзус Солиҳийн 1-3 жузлар (ҚУТИДА)</t>
  </si>
  <si>
    <t xml:space="preserve">Риёзус солиҳийн. (Солиҳлар гулшани) 1талик</t>
  </si>
  <si>
    <t xml:space="preserve">Ризқ калитлари</t>
  </si>
  <si>
    <t xml:space="preserve">Римлик аёл</t>
  </si>
  <si>
    <t xml:space="preserve">Роберт Грин: Маҳорат (қаттиқ, интеграл)</t>
  </si>
  <si>
    <t xml:space="preserve">Робин Шарма: Суперҳаёт</t>
  </si>
  <si>
    <t xml:space="preserve">Руҳ ҳаловати (Қалб тарбияси) (лотин)</t>
  </si>
  <si>
    <t xml:space="preserve">Руҳоний қизи</t>
  </si>
  <si>
    <t xml:space="preserve">С.Сайфуллоҳ: Қуръонни ёзиб ўрганамиз А4 (кирил)</t>
  </si>
  <si>
    <t xml:space="preserve">Савдо санъати. Бизнес ва ҳаётда мақсадларингизга эришиш йўли</t>
  </si>
  <si>
    <t xml:space="preserve">Саид Аҳмад: Жимжитлик (кирил) (юм)</t>
  </si>
  <si>
    <t xml:space="preserve">Саид Аҳмад: Жимжитлик (лотин) (юм)</t>
  </si>
  <si>
    <t xml:space="preserve">Саид Аҳмад: Йўқотганларим ва топганларим</t>
  </si>
  <si>
    <t xml:space="preserve">Самарадорликнинг 21 йўли</t>
  </si>
  <si>
    <t xml:space="preserve">Саодат асри ТАРИХИ</t>
  </si>
  <si>
    <t xml:space="preserve">Сара Жо: Лондондан муҳаббат ила</t>
  </si>
  <si>
    <t xml:space="preserve">Сармоядор (юмшоқ асахий)</t>
  </si>
  <si>
    <t xml:space="preserve">Сафар. Хаёт яшаган кунлар эмас, эсда қолган кунлардир</t>
  </si>
  <si>
    <t xml:space="preserve">Саҳиҳи Бухорий (1-4) (Маърифат уйи)</t>
  </si>
  <si>
    <t xml:space="preserve">Севдик, кулдик, йиғладик</t>
  </si>
  <si>
    <t xml:space="preserve">Сергей Гуриев: Манипулятив диктаторлар. XXI асрда тираниянинг ўзгарувчан қиёфаси</t>
  </si>
  <si>
    <t xml:space="preserve">Сехрли пўстинча</t>
  </si>
  <si>
    <t xml:space="preserve">Сиз нимани ўйласангиз мен ўшани кўраман (қаттиқ)</t>
  </si>
  <si>
    <t xml:space="preserve">Сиз нимани ўйласангиз мен ўшани кўраман (юмшоқ лотин)</t>
  </si>
  <si>
    <t xml:space="preserve">Сичқонлар ва одамлар</t>
  </si>
  <si>
    <t xml:space="preserve">СОС Савол ортидаги савол</t>
  </si>
  <si>
    <t xml:space="preserve">Спартак (Забаржад)</t>
  </si>
  <si>
    <t xml:space="preserve">Стив Жобс (интеграл)</t>
  </si>
  <si>
    <t xml:space="preserve">Стивен Р. Кови: Муваффақиятли инсонларнинг 7 кўникмаси (қаттиқ, интеграл)</t>
  </si>
  <si>
    <t xml:space="preserve">Сукут суиқасди</t>
  </si>
  <si>
    <t xml:space="preserve">Сунани Термизий (1 жуз)</t>
  </si>
  <si>
    <t xml:space="preserve">Сўнгги япроқ</t>
  </si>
  <si>
    <t xml:space="preserve">Супер хотира сари  етти қадам (қаттиқ)</t>
  </si>
  <si>
    <t xml:space="preserve">Суюкли пайғамбарнинг суюклилари</t>
  </si>
  <si>
    <t xml:space="preserve">Талабанинг одоблари</t>
  </si>
  <si>
    <t xml:space="preserve">Тана тили</t>
  </si>
  <si>
    <t xml:space="preserve">Танланган Пайғамбарлар  сийрати ҳақида нурлар гулшани</t>
  </si>
  <si>
    <t xml:space="preserve">Тара Вестовер: Талаба (қаттиқ)</t>
  </si>
  <si>
    <t xml:space="preserve">Тара Вестовер: Талаба (юмшоқ)</t>
  </si>
  <si>
    <t xml:space="preserve">Тасодифга алданганлар</t>
  </si>
  <si>
    <t xml:space="preserve">Тахтлар ўйини</t>
  </si>
  <si>
    <t xml:space="preserve">Терабития кўприги</t>
  </si>
  <si>
    <t xml:space="preserve">Тирилиш (лотин) (забаржад)</t>
  </si>
  <si>
    <t xml:space="preserve">Тирилиш насли</t>
  </si>
  <si>
    <t xml:space="preserve">Тўлқин Ҳайит: Амир Темур ҳақида ҳикоялар</t>
  </si>
  <si>
    <t xml:space="preserve">Туркистон, Туркистон</t>
  </si>
  <si>
    <t xml:space="preserve">Тўртинчи саноат инқилоби (интеграл)</t>
  </si>
  <si>
    <t xml:space="preserve">Тушунаман аммо сўзлаша олмайман</t>
  </si>
  <si>
    <t xml:space="preserve">Ўзбек халқ эртаклари: Донишманд чўпон</t>
  </si>
  <si>
    <t xml:space="preserve">Ўзбек халқ эртаклари: Зумрад ва қиммат</t>
  </si>
  <si>
    <t xml:space="preserve">Ўзбек халқ эртаклари: Кенжа ботир</t>
  </si>
  <si>
    <t xml:space="preserve">Ўзбек халқ эртаклари: Қарға билан қўзи</t>
  </si>
  <si>
    <t xml:space="preserve">Ўзбек халқ эртаклари: Олтин тарвуз</t>
  </si>
  <si>
    <t xml:space="preserve">Ўзбек халқ эртаклари: Оч бўри</t>
  </si>
  <si>
    <t xml:space="preserve">Ўзбек халқ эртаклари: Подшо билан вазир</t>
  </si>
  <si>
    <t xml:space="preserve">Ўзбек халқ эртаклари: Ур тўқмоқ</t>
  </si>
  <si>
    <t xml:space="preserve">Ўзбек халқ эртаклари: Ўтинчи йигит билан шер</t>
  </si>
  <si>
    <t xml:space="preserve">Ўзбек халқ эртаклари: Эгри ва тўғри</t>
  </si>
  <si>
    <t xml:space="preserve">Ўзинг бўя: Қушлар ва паррандалар</t>
  </si>
  <si>
    <t xml:space="preserve">Ўзинг бўя:Ёввойи ва йиртқич ҳайвонлар</t>
  </si>
  <si>
    <t xml:space="preserve">Ўзинг бўя:Касб ва ҳунарлар</t>
  </si>
  <si>
    <t xml:space="preserve">Ўзинг бўя:Мевалвр</t>
  </si>
  <si>
    <t xml:space="preserve">Ўзинг бўя:Менинг хонам ва менинг ўйинчоқларим</t>
  </si>
  <si>
    <t xml:space="preserve">Ўзинг бўя:Ошхона анжомлари</t>
  </si>
  <si>
    <t xml:space="preserve">Ўзинг бўя:Рангларни ўрганамиз.Шеърларни ёд оламиз</t>
  </si>
  <si>
    <t xml:space="preserve">Ўзинг бўя:Сабзавотлар ва полиз экинлари</t>
  </si>
  <si>
    <t xml:space="preserve">Ўзинг бўя:Санашни ўрганамиз Шерларни ёд оламиз</t>
  </si>
  <si>
    <t xml:space="preserve">Ўзинг бўя:Транспорт воситалари</t>
  </si>
  <si>
    <t xml:space="preserve">Ўзинг бўя:Уй ҳайвонлари ва паррандалари</t>
  </si>
  <si>
    <t xml:space="preserve">Ўзинг бўя:Ўқув қуроллари геометрик шакллар</t>
  </si>
  <si>
    <t xml:space="preserve">Ўзинг бўя:Фасллар табиат ҳодисалари</t>
  </si>
  <si>
    <t xml:space="preserve">Ўзинг бўя:Чизамиз бўяймиз шеърларни такрорлаймиз</t>
  </si>
  <si>
    <t xml:space="preserve">ЎЗОИ. Алпомиш</t>
  </si>
  <si>
    <t xml:space="preserve">ЎЗОИ. Гўрўғлининг туғилиши</t>
  </si>
  <si>
    <t xml:space="preserve">ЎЗОИ. Жонон пиёла</t>
  </si>
  <si>
    <t xml:space="preserve">ЎЗОИ. Кўкламтоғ</t>
  </si>
  <si>
    <t xml:space="preserve">ЎЗОИ. Кунтуғмиш</t>
  </si>
  <si>
    <t xml:space="preserve">ЎЗОИ. Қундуз билан Юлдуз</t>
  </si>
  <si>
    <t xml:space="preserve">ЎЗОИ. Мақоллар</t>
  </si>
  <si>
    <t xml:space="preserve">ЎЗОИ. Малика айёр</t>
  </si>
  <si>
    <t xml:space="preserve">ЎЗОИ. Машриқо</t>
  </si>
  <si>
    <t xml:space="preserve">ЎЗОИ. Муродхон</t>
  </si>
  <si>
    <t xml:space="preserve">ЎЗОИ. Омон ёр</t>
  </si>
  <si>
    <t xml:space="preserve">ЎЗОИ. Равшан</t>
  </si>
  <si>
    <t xml:space="preserve">ЎЗОИ. Рустамхон</t>
  </si>
  <si>
    <t xml:space="preserve">ЎЗОИ. Топишмоқлар, туталлар, чалдирмоқлар</t>
  </si>
  <si>
    <t xml:space="preserve">Узунпайпоқ Пеппи</t>
  </si>
  <si>
    <t xml:space="preserve">Уйғониш вақти</t>
  </si>
  <si>
    <t xml:space="preserve">Ўлим ҳолатлари ва охират ишлари борасида эслатма. ТАЗКИРА</t>
  </si>
  <si>
    <t xml:space="preserve">Улуғлар насиҳати</t>
  </si>
  <si>
    <t xml:space="preserve">Уни поклаган нажот топур</t>
  </si>
  <si>
    <t xml:space="preserve">Уолтер Айзексон: Кодбузар</t>
  </si>
  <si>
    <t xml:space="preserve">Уруш санъати</t>
  </si>
  <si>
    <t xml:space="preserve">Усмон Тўпбоши: Дунё жаннати</t>
  </si>
  <si>
    <t xml:space="preserve">Усмон Тўпбоши: Кўнгил боғидан сўнгги нафас</t>
  </si>
  <si>
    <t xml:space="preserve">Уфқ (кирилл)</t>
  </si>
  <si>
    <t xml:space="preserve">Уфқ (лотин)</t>
  </si>
  <si>
    <t xml:space="preserve">ЎХОИ. Авазхон</t>
  </si>
  <si>
    <t xml:space="preserve">Фаластин. Агар ўлишим лозим бўлса</t>
  </si>
  <si>
    <t xml:space="preserve">Фаренгейт бўйича 451 даража</t>
  </si>
  <si>
    <t xml:space="preserve">Фарзанди солиҳ</t>
  </si>
  <si>
    <t xml:space="preserve">Фаровонлик парадокси (қаттиқ)</t>
  </si>
  <si>
    <t xml:space="preserve">Физиогномика: Имо - ишора тили</t>
  </si>
  <si>
    <t xml:space="preserve">Фируз Аллаев: Тадбиркор</t>
  </si>
  <si>
    <t xml:space="preserve">Форс номалари</t>
  </si>
  <si>
    <t xml:space="preserve">Хадича розияллоху анхо ва ахли байт (оқ муқова)</t>
  </si>
  <si>
    <t xml:space="preserve">Хазрат Абу Бакр Сиддиқ</t>
  </si>
  <si>
    <t xml:space="preserve">Хаммаси ёлғон</t>
  </si>
  <si>
    <t xml:space="preserve">Хитойнинг юмшоқ куч сиёсати. Дипломатик забт этиш</t>
  </si>
  <si>
    <t xml:space="preserve">Хўрланган ва хақоратланганлар (Ёш куч)</t>
  </si>
  <si>
    <t xml:space="preserve">Ҳазрати Абу Бакр (болалар учун)</t>
  </si>
  <si>
    <t xml:space="preserve">Ҳазрати Абу Бакр Сиддиқ</t>
  </si>
  <si>
    <t xml:space="preserve">Ҳазрати Али Муртазо</t>
  </si>
  <si>
    <t xml:space="preserve">Ҳазрати Билол (илк муаззин ҳикояси)</t>
  </si>
  <si>
    <t xml:space="preserve">Ҳазрати Оиша. Мўминларнинг онаси Оиша р.а. (Яшил) (Маърифат уйи)</t>
  </si>
  <si>
    <t xml:space="preserve">Ҳақиқий мўъжиза ўзингга ишонмоқдир</t>
  </si>
  <si>
    <t xml:space="preserve">Ҳанс Рослинг: Фактдорлик. Factfulness (интеграл, қаттиқ)</t>
  </si>
  <si>
    <t xml:space="preserve">Ҳарбий соҳага оид ҳикматлар</t>
  </si>
  <si>
    <t xml:space="preserve">Ҳенри Форд: Менинг Ҳаётим (интеграл)</t>
  </si>
  <si>
    <t xml:space="preserve">Ҳиммат Мўминнинг қуввати</t>
  </si>
  <si>
    <t xml:space="preserve">Ҳосият Ражабова: Ичхаста</t>
  </si>
  <si>
    <t xml:space="preserve">Ҳукмдор. Мулоҳазалар</t>
  </si>
  <si>
    <t xml:space="preserve">Чернобиль таваллоси (юмшоқ)</t>
  </si>
  <si>
    <t xml:space="preserve">Чўқинтирган ота 2. Сицилиялик (Асахий)</t>
  </si>
  <si>
    <t xml:space="preserve">Чўққида қолган овчининг охи зори</t>
  </si>
  <si>
    <t xml:space="preserve">Шамоили Муҳаммадия (1-3 коплект ҚУТИДА)</t>
  </si>
  <si>
    <t xml:space="preserve">Элжернонга аталган гуллар (юмшоқ)</t>
  </si>
  <si>
    <t xml:space="preserve">Энг бахтли аёл (оқ қизил)</t>
  </si>
  <si>
    <t xml:space="preserve">Эрве Ле Теллье: Аномалия</t>
  </si>
  <si>
    <t xml:space="preserve">Эрнест Хемингуэй: Тўқчилик ва йўқчилик (юмшоқ)</t>
  </si>
  <si>
    <t xml:space="preserve">Эссенциализм. Оддийлик йўли</t>
  </si>
  <si>
    <t xml:space="preserve">Юксаклик сари тасодиф бўлмаган 100 та учрашув</t>
  </si>
  <si>
    <t xml:space="preserve">Юқумлилик (юмшоқ)</t>
  </si>
  <si>
    <t xml:space="preserve">Юр тоғларга кетамиз (Забаржад)</t>
  </si>
  <si>
    <t xml:space="preserve">Юсупов: Сангтарош изтироблари</t>
  </si>
  <si>
    <t xml:space="preserve">Яланғоч иқтисодиёт</t>
  </si>
  <si>
    <t xml:space="preserve">Япон зобити. Ютаро Тоданинг асирликда бошдан кечирганлари</t>
  </si>
  <si>
    <t xml:space="preserve">Ярим миллион долларлик қилмиш (Асахий)</t>
  </si>
  <si>
    <t xml:space="preserve">Яхшининг дўстлари кў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6"/>
  <sheetViews>
    <sheetView showFormulas="false" showGridLines="true" showRowColHeaders="true" showZeros="false" rightToLeft="false" tabSelected="true" showOutlineSymbols="true" defaultGridColor="true" view="normal" topLeftCell="A327" colorId="64" zoomScale="120" zoomScaleNormal="120" zoomScalePageLayoutView="100" workbookViewId="0">
      <selection pane="topLeft" activeCell="C154" activeCellId="0" sqref="C154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2" width="43.55"/>
    <col collapsed="false" customWidth="true" hidden="false" outlineLevel="0" max="4" min="4" style="2" width="4.99"/>
    <col collapsed="false" customWidth="true" hidden="false" outlineLevel="0" max="5" min="5" style="2" width="10.66"/>
    <col collapsed="false" customWidth="true" hidden="false" outlineLevel="0" max="6" min="6" style="1" width="11.32"/>
    <col collapsed="false" customWidth="false" hidden="false" outlineLevel="0" max="257" min="7" style="1" width="8.99"/>
  </cols>
  <sheetData>
    <row r="2" customFormat="false" ht="10.2" hidden="false" customHeight="false" outlineLevel="0" collapsed="false">
      <c r="C2" s="3"/>
      <c r="D2" s="3"/>
    </row>
    <row r="3" customFormat="false" ht="11.85" hidden="false" customHeight="true" outlineLevel="0" collapsed="false">
      <c r="C3" s="3"/>
      <c r="D3" s="3"/>
    </row>
    <row r="4" customFormat="false" ht="11.85" hidden="false" customHeight="true" outlineLevel="0" collapsed="false"/>
    <row r="5" customFormat="false" ht="19.2" hidden="false" customHeight="true" outlineLevel="0" collapsed="false">
      <c r="B5" s="4" t="s">
        <v>0</v>
      </c>
      <c r="C5" s="4" t="s">
        <v>1</v>
      </c>
      <c r="D5" s="4" t="s">
        <v>2</v>
      </c>
      <c r="E5" s="5" t="s">
        <v>3</v>
      </c>
      <c r="F5" s="5" t="s">
        <v>4</v>
      </c>
    </row>
    <row r="6" customFormat="false" ht="11.85" hidden="false" customHeight="true" outlineLevel="0" collapsed="false">
      <c r="B6" s="6" t="n">
        <v>1</v>
      </c>
      <c r="C6" s="7" t="s">
        <v>5</v>
      </c>
      <c r="D6" s="7" t="s">
        <v>6</v>
      </c>
      <c r="E6" s="7" t="n">
        <v>33000</v>
      </c>
      <c r="F6" s="7" t="n">
        <f aca="false">E6*0.85</f>
        <v>28050</v>
      </c>
    </row>
    <row r="7" customFormat="false" ht="11.85" hidden="false" customHeight="true" outlineLevel="0" collapsed="false">
      <c r="B7" s="6" t="n">
        <v>2</v>
      </c>
      <c r="C7" s="7" t="s">
        <v>7</v>
      </c>
      <c r="D7" s="7" t="s">
        <v>6</v>
      </c>
      <c r="E7" s="7" t="n">
        <v>90000</v>
      </c>
      <c r="F7" s="7" t="n">
        <f aca="false">E7*0.85</f>
        <v>76500</v>
      </c>
    </row>
    <row r="8" customFormat="false" ht="11.85" hidden="false" customHeight="true" outlineLevel="0" collapsed="false">
      <c r="B8" s="6" t="n">
        <v>3</v>
      </c>
      <c r="C8" s="7" t="s">
        <v>8</v>
      </c>
      <c r="D8" s="7" t="s">
        <v>6</v>
      </c>
      <c r="E8" s="7" t="n">
        <v>48000</v>
      </c>
      <c r="F8" s="7" t="n">
        <f aca="false">E8*0.85</f>
        <v>40800</v>
      </c>
    </row>
    <row r="9" customFormat="false" ht="11.85" hidden="false" customHeight="true" outlineLevel="0" collapsed="false">
      <c r="B9" s="6" t="n">
        <v>4</v>
      </c>
      <c r="C9" s="7" t="s">
        <v>9</v>
      </c>
      <c r="D9" s="7" t="s">
        <v>6</v>
      </c>
      <c r="E9" s="7" t="n">
        <v>23000</v>
      </c>
      <c r="F9" s="7" t="n">
        <f aca="false">E9*0.85</f>
        <v>19550</v>
      </c>
    </row>
    <row r="10" customFormat="false" ht="11.85" hidden="false" customHeight="true" outlineLevel="0" collapsed="false">
      <c r="B10" s="6" t="n">
        <v>5</v>
      </c>
      <c r="C10" s="7" t="s">
        <v>10</v>
      </c>
      <c r="D10" s="7" t="s">
        <v>6</v>
      </c>
      <c r="E10" s="7" t="n">
        <v>76000</v>
      </c>
      <c r="F10" s="7" t="n">
        <f aca="false">E10*0.85</f>
        <v>64600</v>
      </c>
    </row>
    <row r="11" customFormat="false" ht="11.85" hidden="false" customHeight="true" outlineLevel="0" collapsed="false">
      <c r="B11" s="6" t="n">
        <v>6</v>
      </c>
      <c r="C11" s="7" t="s">
        <v>11</v>
      </c>
      <c r="D11" s="7" t="s">
        <v>6</v>
      </c>
      <c r="E11" s="7" t="n">
        <v>38000</v>
      </c>
      <c r="F11" s="7" t="n">
        <f aca="false">E11*0.85</f>
        <v>32300</v>
      </c>
    </row>
    <row r="12" customFormat="false" ht="11.85" hidden="false" customHeight="true" outlineLevel="0" collapsed="false">
      <c r="B12" s="6" t="n">
        <v>7</v>
      </c>
      <c r="C12" s="7" t="s">
        <v>12</v>
      </c>
      <c r="D12" s="7" t="s">
        <v>6</v>
      </c>
      <c r="E12" s="7" t="n">
        <v>42000</v>
      </c>
      <c r="F12" s="7" t="n">
        <f aca="false">E12*0.85</f>
        <v>35700</v>
      </c>
    </row>
    <row r="13" customFormat="false" ht="11.85" hidden="false" customHeight="true" outlineLevel="0" collapsed="false">
      <c r="B13" s="6" t="n">
        <v>8</v>
      </c>
      <c r="C13" s="7" t="s">
        <v>13</v>
      </c>
      <c r="D13" s="7" t="s">
        <v>6</v>
      </c>
      <c r="E13" s="7" t="n">
        <v>28000</v>
      </c>
      <c r="F13" s="7" t="n">
        <f aca="false">E13*0.85</f>
        <v>23800</v>
      </c>
    </row>
    <row r="14" customFormat="false" ht="11.85" hidden="false" customHeight="true" outlineLevel="0" collapsed="false">
      <c r="B14" s="6" t="n">
        <v>9</v>
      </c>
      <c r="C14" s="7" t="s">
        <v>14</v>
      </c>
      <c r="D14" s="7" t="s">
        <v>6</v>
      </c>
      <c r="E14" s="7" t="n">
        <v>28000</v>
      </c>
      <c r="F14" s="7" t="n">
        <f aca="false">E14*0.85</f>
        <v>23800</v>
      </c>
    </row>
    <row r="15" customFormat="false" ht="11.85" hidden="false" customHeight="true" outlineLevel="0" collapsed="false">
      <c r="B15" s="6" t="n">
        <v>10</v>
      </c>
      <c r="C15" s="7" t="s">
        <v>15</v>
      </c>
      <c r="D15" s="7" t="s">
        <v>6</v>
      </c>
      <c r="E15" s="7" t="n">
        <v>28000</v>
      </c>
      <c r="F15" s="7" t="n">
        <f aca="false">E15*0.85</f>
        <v>23800</v>
      </c>
    </row>
    <row r="16" customFormat="false" ht="11.85" hidden="false" customHeight="true" outlineLevel="0" collapsed="false">
      <c r="B16" s="6" t="n">
        <v>11</v>
      </c>
      <c r="C16" s="7" t="s">
        <v>16</v>
      </c>
      <c r="D16" s="7" t="s">
        <v>6</v>
      </c>
      <c r="E16" s="7" t="n">
        <v>16000</v>
      </c>
      <c r="F16" s="7" t="n">
        <f aca="false">E16*0.85</f>
        <v>13600</v>
      </c>
    </row>
    <row r="17" customFormat="false" ht="11.85" hidden="false" customHeight="true" outlineLevel="0" collapsed="false">
      <c r="B17" s="6" t="n">
        <v>12</v>
      </c>
      <c r="C17" s="7" t="s">
        <v>17</v>
      </c>
      <c r="D17" s="7" t="s">
        <v>6</v>
      </c>
      <c r="E17" s="7" t="n">
        <v>25000</v>
      </c>
      <c r="F17" s="7" t="n">
        <f aca="false">E17*0.85</f>
        <v>21250</v>
      </c>
    </row>
    <row r="18" customFormat="false" ht="11.85" hidden="false" customHeight="true" outlineLevel="0" collapsed="false">
      <c r="B18" s="6" t="n">
        <v>13</v>
      </c>
      <c r="C18" s="7" t="s">
        <v>18</v>
      </c>
      <c r="D18" s="7" t="s">
        <v>6</v>
      </c>
      <c r="E18" s="7" t="n">
        <v>55000</v>
      </c>
      <c r="F18" s="7" t="n">
        <f aca="false">E18*0.85</f>
        <v>46750</v>
      </c>
    </row>
    <row r="19" customFormat="false" ht="11.85" hidden="false" customHeight="true" outlineLevel="0" collapsed="false">
      <c r="B19" s="6" t="n">
        <v>14</v>
      </c>
      <c r="C19" s="7" t="s">
        <v>19</v>
      </c>
      <c r="D19" s="7" t="s">
        <v>6</v>
      </c>
      <c r="E19" s="7" t="n">
        <v>18000</v>
      </c>
      <c r="F19" s="7" t="n">
        <f aca="false">E19*0.85</f>
        <v>15300</v>
      </c>
    </row>
    <row r="20" customFormat="false" ht="11.85" hidden="false" customHeight="true" outlineLevel="0" collapsed="false">
      <c r="B20" s="6" t="n">
        <v>15</v>
      </c>
      <c r="C20" s="7" t="s">
        <v>20</v>
      </c>
      <c r="D20" s="7" t="s">
        <v>6</v>
      </c>
      <c r="E20" s="7" t="n">
        <v>18000</v>
      </c>
      <c r="F20" s="7" t="n">
        <f aca="false">E20*0.85</f>
        <v>15300</v>
      </c>
    </row>
    <row r="21" customFormat="false" ht="11.85" hidden="false" customHeight="true" outlineLevel="0" collapsed="false">
      <c r="B21" s="6" t="n">
        <v>16</v>
      </c>
      <c r="C21" s="7" t="s">
        <v>21</v>
      </c>
      <c r="D21" s="7" t="s">
        <v>6</v>
      </c>
      <c r="E21" s="7" t="n">
        <v>16000</v>
      </c>
      <c r="F21" s="7" t="n">
        <f aca="false">E21*0.85</f>
        <v>13600</v>
      </c>
    </row>
    <row r="22" customFormat="false" ht="11.85" hidden="false" customHeight="true" outlineLevel="0" collapsed="false">
      <c r="B22" s="6" t="n">
        <v>17</v>
      </c>
      <c r="C22" s="7" t="s">
        <v>22</v>
      </c>
      <c r="D22" s="7" t="s">
        <v>6</v>
      </c>
      <c r="E22" s="7" t="n">
        <v>59000</v>
      </c>
      <c r="F22" s="7" t="n">
        <f aca="false">E22*0.85</f>
        <v>50150</v>
      </c>
    </row>
    <row r="23" customFormat="false" ht="11.85" hidden="false" customHeight="true" outlineLevel="0" collapsed="false">
      <c r="B23" s="6" t="n">
        <v>18</v>
      </c>
      <c r="C23" s="7" t="s">
        <v>23</v>
      </c>
      <c r="D23" s="7" t="s">
        <v>6</v>
      </c>
      <c r="E23" s="7" t="n">
        <v>65000</v>
      </c>
      <c r="F23" s="7" t="n">
        <f aca="false">E23*0.85</f>
        <v>55250</v>
      </c>
    </row>
    <row r="24" customFormat="false" ht="11.85" hidden="false" customHeight="true" outlineLevel="0" collapsed="false">
      <c r="B24" s="6" t="n">
        <v>19</v>
      </c>
      <c r="C24" s="7" t="s">
        <v>24</v>
      </c>
      <c r="D24" s="7" t="s">
        <v>6</v>
      </c>
      <c r="E24" s="7" t="n">
        <v>49000</v>
      </c>
      <c r="F24" s="7" t="n">
        <f aca="false">E24*0.85</f>
        <v>41650</v>
      </c>
    </row>
    <row r="25" customFormat="false" ht="11.85" hidden="false" customHeight="true" outlineLevel="0" collapsed="false">
      <c r="B25" s="6" t="n">
        <v>20</v>
      </c>
      <c r="C25" s="7" t="s">
        <v>25</v>
      </c>
      <c r="D25" s="7" t="s">
        <v>6</v>
      </c>
      <c r="E25" s="7" t="n">
        <v>10000</v>
      </c>
      <c r="F25" s="7" t="n">
        <f aca="false">E25*0.85</f>
        <v>8500</v>
      </c>
    </row>
    <row r="26" customFormat="false" ht="11.85" hidden="false" customHeight="true" outlineLevel="0" collapsed="false">
      <c r="B26" s="6" t="n">
        <v>21</v>
      </c>
      <c r="C26" s="7" t="s">
        <v>26</v>
      </c>
      <c r="D26" s="7" t="s">
        <v>6</v>
      </c>
      <c r="E26" s="7" t="n">
        <v>105000</v>
      </c>
      <c r="F26" s="7" t="n">
        <f aca="false">E26*0.85</f>
        <v>89250</v>
      </c>
    </row>
    <row r="27" customFormat="false" ht="11.85" hidden="false" customHeight="true" outlineLevel="0" collapsed="false">
      <c r="B27" s="6" t="n">
        <v>22</v>
      </c>
      <c r="C27" s="7" t="s">
        <v>27</v>
      </c>
      <c r="D27" s="7" t="s">
        <v>6</v>
      </c>
      <c r="E27" s="7" t="n">
        <v>89000</v>
      </c>
      <c r="F27" s="7" t="n">
        <f aca="false">E27*0.85</f>
        <v>75650</v>
      </c>
    </row>
    <row r="28" customFormat="false" ht="11.85" hidden="false" customHeight="true" outlineLevel="0" collapsed="false">
      <c r="B28" s="6" t="n">
        <v>23</v>
      </c>
      <c r="C28" s="7" t="s">
        <v>28</v>
      </c>
      <c r="D28" s="7" t="s">
        <v>6</v>
      </c>
      <c r="E28" s="7" t="n">
        <v>45000</v>
      </c>
      <c r="F28" s="7" t="n">
        <f aca="false">E28*0.85</f>
        <v>38250</v>
      </c>
    </row>
    <row r="29" customFormat="false" ht="11.85" hidden="false" customHeight="true" outlineLevel="0" collapsed="false">
      <c r="B29" s="6" t="n">
        <v>24</v>
      </c>
      <c r="C29" s="7" t="s">
        <v>29</v>
      </c>
      <c r="D29" s="7" t="s">
        <v>6</v>
      </c>
      <c r="E29" s="7" t="n">
        <v>117000</v>
      </c>
      <c r="F29" s="7" t="n">
        <f aca="false">E29*0.85</f>
        <v>99450</v>
      </c>
    </row>
    <row r="30" customFormat="false" ht="11.85" hidden="false" customHeight="true" outlineLevel="0" collapsed="false">
      <c r="B30" s="6" t="n">
        <v>25</v>
      </c>
      <c r="C30" s="7" t="s">
        <v>30</v>
      </c>
      <c r="D30" s="7" t="s">
        <v>6</v>
      </c>
      <c r="E30" s="7" t="n">
        <v>72000</v>
      </c>
      <c r="F30" s="7" t="n">
        <f aca="false">E30*0.85</f>
        <v>61200</v>
      </c>
    </row>
    <row r="31" customFormat="false" ht="11.85" hidden="false" customHeight="true" outlineLevel="0" collapsed="false">
      <c r="B31" s="6" t="n">
        <v>26</v>
      </c>
      <c r="C31" s="7" t="s">
        <v>31</v>
      </c>
      <c r="D31" s="7" t="s">
        <v>6</v>
      </c>
      <c r="E31" s="7" t="n">
        <v>26000</v>
      </c>
      <c r="F31" s="7" t="n">
        <f aca="false">E31*0.85</f>
        <v>22100</v>
      </c>
    </row>
    <row r="32" customFormat="false" ht="11.85" hidden="false" customHeight="true" outlineLevel="0" collapsed="false">
      <c r="B32" s="6" t="n">
        <v>27</v>
      </c>
      <c r="C32" s="7" t="s">
        <v>32</v>
      </c>
      <c r="D32" s="7" t="s">
        <v>6</v>
      </c>
      <c r="E32" s="7" t="n">
        <v>42000</v>
      </c>
      <c r="F32" s="7" t="n">
        <f aca="false">E32*0.85</f>
        <v>35700</v>
      </c>
    </row>
    <row r="33" customFormat="false" ht="11.85" hidden="false" customHeight="true" outlineLevel="0" collapsed="false">
      <c r="B33" s="6" t="n">
        <v>28</v>
      </c>
      <c r="C33" s="7" t="s">
        <v>33</v>
      </c>
      <c r="D33" s="7" t="s">
        <v>6</v>
      </c>
      <c r="E33" s="7" t="n">
        <v>15000</v>
      </c>
      <c r="F33" s="7" t="n">
        <f aca="false">E33*0.85</f>
        <v>12750</v>
      </c>
    </row>
    <row r="34" customFormat="false" ht="11.85" hidden="false" customHeight="true" outlineLevel="0" collapsed="false">
      <c r="B34" s="6" t="n">
        <v>29</v>
      </c>
      <c r="C34" s="7" t="s">
        <v>34</v>
      </c>
      <c r="D34" s="7" t="s">
        <v>6</v>
      </c>
      <c r="E34" s="7" t="n">
        <v>130000</v>
      </c>
      <c r="F34" s="7" t="n">
        <f aca="false">E34*0.85</f>
        <v>110500</v>
      </c>
    </row>
    <row r="35" customFormat="false" ht="11.85" hidden="false" customHeight="true" outlineLevel="0" collapsed="false">
      <c r="B35" s="6" t="n">
        <v>30</v>
      </c>
      <c r="C35" s="7" t="s">
        <v>35</v>
      </c>
      <c r="D35" s="7" t="s">
        <v>6</v>
      </c>
      <c r="E35" s="7" t="n">
        <v>45000</v>
      </c>
      <c r="F35" s="7" t="n">
        <f aca="false">E35*0.85</f>
        <v>38250</v>
      </c>
    </row>
    <row r="36" customFormat="false" ht="11.85" hidden="false" customHeight="true" outlineLevel="0" collapsed="false">
      <c r="B36" s="6" t="n">
        <v>31</v>
      </c>
      <c r="C36" s="7" t="s">
        <v>36</v>
      </c>
      <c r="D36" s="7" t="s">
        <v>6</v>
      </c>
      <c r="E36" s="7" t="n">
        <v>65000</v>
      </c>
      <c r="F36" s="7" t="n">
        <f aca="false">E36*0.85</f>
        <v>55250</v>
      </c>
    </row>
    <row r="37" customFormat="false" ht="11.85" hidden="false" customHeight="true" outlineLevel="0" collapsed="false">
      <c r="B37" s="6" t="n">
        <v>32</v>
      </c>
      <c r="C37" s="7" t="s">
        <v>37</v>
      </c>
      <c r="D37" s="7" t="s">
        <v>6</v>
      </c>
      <c r="E37" s="7" t="n">
        <v>49000</v>
      </c>
      <c r="F37" s="7" t="n">
        <f aca="false">E37*0.85</f>
        <v>41650</v>
      </c>
    </row>
    <row r="38" customFormat="false" ht="11.85" hidden="false" customHeight="true" outlineLevel="0" collapsed="false">
      <c r="B38" s="6" t="n">
        <v>33</v>
      </c>
      <c r="C38" s="7" t="s">
        <v>38</v>
      </c>
      <c r="D38" s="7" t="s">
        <v>6</v>
      </c>
      <c r="E38" s="7" t="n">
        <v>18000</v>
      </c>
      <c r="F38" s="7" t="n">
        <f aca="false">E38*0.85</f>
        <v>15300</v>
      </c>
    </row>
    <row r="39" customFormat="false" ht="11.85" hidden="false" customHeight="true" outlineLevel="0" collapsed="false">
      <c r="B39" s="6" t="n">
        <v>34</v>
      </c>
      <c r="C39" s="7" t="s">
        <v>39</v>
      </c>
      <c r="D39" s="7" t="s">
        <v>6</v>
      </c>
      <c r="E39" s="7" t="n">
        <v>109000</v>
      </c>
      <c r="F39" s="7" t="n">
        <f aca="false">E39*0.85</f>
        <v>92650</v>
      </c>
    </row>
    <row r="40" customFormat="false" ht="11.85" hidden="false" customHeight="true" outlineLevel="0" collapsed="false">
      <c r="B40" s="6" t="n">
        <v>35</v>
      </c>
      <c r="C40" s="7" t="s">
        <v>40</v>
      </c>
      <c r="D40" s="7" t="s">
        <v>6</v>
      </c>
      <c r="E40" s="7" t="n">
        <v>48000</v>
      </c>
      <c r="F40" s="7" t="n">
        <f aca="false">E40*0.85</f>
        <v>40800</v>
      </c>
    </row>
    <row r="41" customFormat="false" ht="11.85" hidden="false" customHeight="true" outlineLevel="0" collapsed="false">
      <c r="B41" s="6" t="n">
        <v>36</v>
      </c>
      <c r="C41" s="7" t="s">
        <v>41</v>
      </c>
      <c r="D41" s="7" t="s">
        <v>6</v>
      </c>
      <c r="E41" s="7" t="n">
        <v>29000</v>
      </c>
      <c r="F41" s="7" t="n">
        <f aca="false">E41*0.85</f>
        <v>24650</v>
      </c>
    </row>
    <row r="42" customFormat="false" ht="11.85" hidden="false" customHeight="true" outlineLevel="0" collapsed="false">
      <c r="B42" s="6" t="n">
        <v>37</v>
      </c>
      <c r="C42" s="7" t="s">
        <v>42</v>
      </c>
      <c r="D42" s="7" t="s">
        <v>6</v>
      </c>
      <c r="E42" s="7" t="n">
        <v>15000</v>
      </c>
      <c r="F42" s="7" t="n">
        <f aca="false">E42*0.85</f>
        <v>12750</v>
      </c>
    </row>
    <row r="43" customFormat="false" ht="11.85" hidden="false" customHeight="true" outlineLevel="0" collapsed="false">
      <c r="B43" s="6" t="n">
        <v>38</v>
      </c>
      <c r="C43" s="7" t="s">
        <v>43</v>
      </c>
      <c r="D43" s="7" t="s">
        <v>6</v>
      </c>
      <c r="E43" s="7" t="n">
        <v>39000</v>
      </c>
      <c r="F43" s="7" t="n">
        <f aca="false">E43*0.85</f>
        <v>33150</v>
      </c>
    </row>
    <row r="44" customFormat="false" ht="11.85" hidden="false" customHeight="true" outlineLevel="0" collapsed="false">
      <c r="B44" s="6" t="n">
        <v>39</v>
      </c>
      <c r="C44" s="7" t="s">
        <v>44</v>
      </c>
      <c r="D44" s="7" t="s">
        <v>6</v>
      </c>
      <c r="E44" s="7" t="n">
        <v>99000</v>
      </c>
      <c r="F44" s="7" t="n">
        <f aca="false">E44*0.85</f>
        <v>84150</v>
      </c>
    </row>
    <row r="45" customFormat="false" ht="11.85" hidden="false" customHeight="true" outlineLevel="0" collapsed="false">
      <c r="B45" s="6" t="n">
        <v>40</v>
      </c>
      <c r="C45" s="7" t="s">
        <v>45</v>
      </c>
      <c r="D45" s="7" t="s">
        <v>6</v>
      </c>
      <c r="E45" s="7" t="n">
        <v>39000</v>
      </c>
      <c r="F45" s="7" t="n">
        <f aca="false">E45*0.85</f>
        <v>33150</v>
      </c>
    </row>
    <row r="46" customFormat="false" ht="11.85" hidden="false" customHeight="true" outlineLevel="0" collapsed="false">
      <c r="B46" s="6" t="n">
        <v>41</v>
      </c>
      <c r="C46" s="7" t="s">
        <v>46</v>
      </c>
      <c r="D46" s="7" t="s">
        <v>6</v>
      </c>
      <c r="E46" s="7" t="n">
        <v>18000</v>
      </c>
      <c r="F46" s="7" t="n">
        <f aca="false">E46*0.85</f>
        <v>15300</v>
      </c>
    </row>
    <row r="47" customFormat="false" ht="11.85" hidden="false" customHeight="true" outlineLevel="0" collapsed="false">
      <c r="B47" s="6" t="n">
        <v>42</v>
      </c>
      <c r="C47" s="7" t="s">
        <v>47</v>
      </c>
      <c r="D47" s="7" t="s">
        <v>6</v>
      </c>
      <c r="E47" s="7" t="n">
        <v>50000</v>
      </c>
      <c r="F47" s="7" t="n">
        <f aca="false">E47*0.85</f>
        <v>42500</v>
      </c>
    </row>
    <row r="48" customFormat="false" ht="11.85" hidden="false" customHeight="true" outlineLevel="0" collapsed="false">
      <c r="B48" s="6" t="n">
        <v>43</v>
      </c>
      <c r="C48" s="7" t="s">
        <v>48</v>
      </c>
      <c r="D48" s="7" t="s">
        <v>6</v>
      </c>
      <c r="E48" s="7" t="n">
        <v>42000</v>
      </c>
      <c r="F48" s="7" t="n">
        <f aca="false">E48*0.85</f>
        <v>35700</v>
      </c>
    </row>
    <row r="49" customFormat="false" ht="11.85" hidden="false" customHeight="true" outlineLevel="0" collapsed="false">
      <c r="B49" s="6" t="n">
        <v>44</v>
      </c>
      <c r="C49" s="7" t="s">
        <v>49</v>
      </c>
      <c r="D49" s="7" t="s">
        <v>6</v>
      </c>
      <c r="E49" s="7" t="n">
        <v>35000</v>
      </c>
      <c r="F49" s="7" t="n">
        <f aca="false">E49*0.85</f>
        <v>29750</v>
      </c>
    </row>
    <row r="50" customFormat="false" ht="11.85" hidden="false" customHeight="true" outlineLevel="0" collapsed="false">
      <c r="B50" s="6" t="n">
        <v>45</v>
      </c>
      <c r="C50" s="7" t="s">
        <v>50</v>
      </c>
      <c r="D50" s="7" t="s">
        <v>6</v>
      </c>
      <c r="E50" s="7" t="n">
        <v>62000</v>
      </c>
      <c r="F50" s="7" t="n">
        <f aca="false">E50*0.85</f>
        <v>52700</v>
      </c>
    </row>
    <row r="51" customFormat="false" ht="11.85" hidden="false" customHeight="true" outlineLevel="0" collapsed="false">
      <c r="B51" s="6" t="n">
        <v>46</v>
      </c>
      <c r="C51" s="7" t="s">
        <v>51</v>
      </c>
      <c r="D51" s="7" t="s">
        <v>6</v>
      </c>
      <c r="E51" s="7" t="n">
        <v>29000</v>
      </c>
      <c r="F51" s="7" t="n">
        <f aca="false">E51*0.85</f>
        <v>24650</v>
      </c>
    </row>
    <row r="52" customFormat="false" ht="11.85" hidden="false" customHeight="true" outlineLevel="0" collapsed="false">
      <c r="B52" s="6" t="n">
        <v>47</v>
      </c>
      <c r="C52" s="7" t="s">
        <v>52</v>
      </c>
      <c r="D52" s="7" t="s">
        <v>6</v>
      </c>
      <c r="E52" s="7" t="n">
        <v>20000</v>
      </c>
      <c r="F52" s="7" t="n">
        <f aca="false">E52*0.85</f>
        <v>17000</v>
      </c>
    </row>
    <row r="53" customFormat="false" ht="11.85" hidden="false" customHeight="true" outlineLevel="0" collapsed="false">
      <c r="B53" s="6" t="n">
        <v>48</v>
      </c>
      <c r="C53" s="7" t="s">
        <v>53</v>
      </c>
      <c r="D53" s="7" t="s">
        <v>6</v>
      </c>
      <c r="E53" s="7" t="n">
        <v>10000</v>
      </c>
      <c r="F53" s="7" t="n">
        <f aca="false">E53*0.85</f>
        <v>8500</v>
      </c>
    </row>
    <row r="54" customFormat="false" ht="11.85" hidden="false" customHeight="true" outlineLevel="0" collapsed="false">
      <c r="B54" s="6" t="n">
        <v>49</v>
      </c>
      <c r="C54" s="7" t="s">
        <v>54</v>
      </c>
      <c r="D54" s="7" t="s">
        <v>6</v>
      </c>
      <c r="E54" s="7" t="n">
        <v>67000</v>
      </c>
      <c r="F54" s="7" t="n">
        <f aca="false">E54*0.85</f>
        <v>56950</v>
      </c>
    </row>
    <row r="55" customFormat="false" ht="11.85" hidden="false" customHeight="true" outlineLevel="0" collapsed="false">
      <c r="B55" s="6" t="n">
        <v>50</v>
      </c>
      <c r="C55" s="7" t="s">
        <v>55</v>
      </c>
      <c r="D55" s="7" t="s">
        <v>6</v>
      </c>
      <c r="E55" s="7" t="n">
        <v>25000</v>
      </c>
      <c r="F55" s="7" t="n">
        <f aca="false">E55*0.85</f>
        <v>21250</v>
      </c>
    </row>
    <row r="56" customFormat="false" ht="11.85" hidden="false" customHeight="true" outlineLevel="0" collapsed="false">
      <c r="B56" s="6" t="n">
        <v>51</v>
      </c>
      <c r="C56" s="7" t="s">
        <v>56</v>
      </c>
      <c r="D56" s="7" t="s">
        <v>6</v>
      </c>
      <c r="E56" s="7" t="n">
        <v>42000</v>
      </c>
      <c r="F56" s="7" t="n">
        <f aca="false">E56*0.85</f>
        <v>35700</v>
      </c>
    </row>
    <row r="57" customFormat="false" ht="11.85" hidden="false" customHeight="true" outlineLevel="0" collapsed="false">
      <c r="B57" s="6" t="n">
        <v>52</v>
      </c>
      <c r="C57" s="7" t="s">
        <v>57</v>
      </c>
      <c r="D57" s="7" t="s">
        <v>6</v>
      </c>
      <c r="E57" s="7" t="n">
        <v>20000</v>
      </c>
      <c r="F57" s="7" t="n">
        <f aca="false">E57*0.85</f>
        <v>17000</v>
      </c>
    </row>
    <row r="58" customFormat="false" ht="11.85" hidden="false" customHeight="true" outlineLevel="0" collapsed="false">
      <c r="B58" s="6" t="n">
        <v>53</v>
      </c>
      <c r="C58" s="7" t="s">
        <v>58</v>
      </c>
      <c r="D58" s="7" t="s">
        <v>6</v>
      </c>
      <c r="E58" s="7" t="n">
        <v>45000</v>
      </c>
      <c r="F58" s="7" t="n">
        <f aca="false">E58*0.85</f>
        <v>38250</v>
      </c>
    </row>
    <row r="59" customFormat="false" ht="11.85" hidden="false" customHeight="true" outlineLevel="0" collapsed="false">
      <c r="B59" s="6" t="n">
        <v>54</v>
      </c>
      <c r="C59" s="7" t="s">
        <v>59</v>
      </c>
      <c r="D59" s="7" t="s">
        <v>6</v>
      </c>
      <c r="E59" s="7" t="n">
        <v>45000</v>
      </c>
      <c r="F59" s="7" t="n">
        <f aca="false">E59*0.85</f>
        <v>38250</v>
      </c>
    </row>
    <row r="60" customFormat="false" ht="11.85" hidden="false" customHeight="true" outlineLevel="0" collapsed="false">
      <c r="B60" s="6" t="n">
        <v>55</v>
      </c>
      <c r="C60" s="7" t="s">
        <v>60</v>
      </c>
      <c r="D60" s="7" t="s">
        <v>6</v>
      </c>
      <c r="E60" s="7" t="n">
        <v>9000</v>
      </c>
      <c r="F60" s="7" t="n">
        <f aca="false">E60*0.85</f>
        <v>7650</v>
      </c>
    </row>
    <row r="61" customFormat="false" ht="11.85" hidden="false" customHeight="true" outlineLevel="0" collapsed="false">
      <c r="B61" s="6" t="n">
        <v>56</v>
      </c>
      <c r="C61" s="7" t="s">
        <v>61</v>
      </c>
      <c r="D61" s="7" t="s">
        <v>6</v>
      </c>
      <c r="E61" s="7" t="n">
        <v>48000</v>
      </c>
      <c r="F61" s="7" t="n">
        <f aca="false">E61*0.85</f>
        <v>40800</v>
      </c>
    </row>
    <row r="62" customFormat="false" ht="11.85" hidden="false" customHeight="true" outlineLevel="0" collapsed="false">
      <c r="B62" s="6" t="n">
        <v>57</v>
      </c>
      <c r="C62" s="7" t="s">
        <v>62</v>
      </c>
      <c r="D62" s="7" t="s">
        <v>6</v>
      </c>
      <c r="E62" s="7" t="n">
        <v>65000</v>
      </c>
      <c r="F62" s="7" t="n">
        <f aca="false">E62*0.85</f>
        <v>55250</v>
      </c>
    </row>
    <row r="63" customFormat="false" ht="11.85" hidden="false" customHeight="true" outlineLevel="0" collapsed="false">
      <c r="B63" s="6" t="n">
        <v>58</v>
      </c>
      <c r="C63" s="7" t="s">
        <v>63</v>
      </c>
      <c r="D63" s="7" t="s">
        <v>6</v>
      </c>
      <c r="E63" s="7" t="n">
        <v>42000</v>
      </c>
      <c r="F63" s="7" t="n">
        <f aca="false">E63*0.85</f>
        <v>35700</v>
      </c>
    </row>
    <row r="64" customFormat="false" ht="11.85" hidden="false" customHeight="true" outlineLevel="0" collapsed="false">
      <c r="B64" s="6" t="n">
        <v>59</v>
      </c>
      <c r="C64" s="7" t="s">
        <v>64</v>
      </c>
      <c r="D64" s="7" t="s">
        <v>6</v>
      </c>
      <c r="E64" s="7" t="n">
        <v>18000</v>
      </c>
      <c r="F64" s="7" t="n">
        <f aca="false">E64*0.85</f>
        <v>15300</v>
      </c>
    </row>
    <row r="65" customFormat="false" ht="11.85" hidden="false" customHeight="true" outlineLevel="0" collapsed="false">
      <c r="B65" s="6" t="n">
        <v>60</v>
      </c>
      <c r="C65" s="7" t="s">
        <v>65</v>
      </c>
      <c r="D65" s="7" t="s">
        <v>6</v>
      </c>
      <c r="E65" s="7" t="n">
        <v>20000</v>
      </c>
      <c r="F65" s="7" t="n">
        <f aca="false">E65*0.85</f>
        <v>17000</v>
      </c>
    </row>
    <row r="66" customFormat="false" ht="11.85" hidden="false" customHeight="true" outlineLevel="0" collapsed="false">
      <c r="B66" s="6" t="n">
        <v>61</v>
      </c>
      <c r="C66" s="7" t="s">
        <v>66</v>
      </c>
      <c r="D66" s="7" t="s">
        <v>6</v>
      </c>
      <c r="E66" s="7" t="n">
        <v>58000</v>
      </c>
      <c r="F66" s="7" t="n">
        <f aca="false">E66*0.85</f>
        <v>49300</v>
      </c>
    </row>
    <row r="67" customFormat="false" ht="11.85" hidden="false" customHeight="true" outlineLevel="0" collapsed="false">
      <c r="B67" s="6" t="n">
        <v>62</v>
      </c>
      <c r="C67" s="7" t="s">
        <v>67</v>
      </c>
      <c r="D67" s="7" t="s">
        <v>6</v>
      </c>
      <c r="E67" s="7" t="n">
        <v>39000</v>
      </c>
      <c r="F67" s="7" t="n">
        <f aca="false">E67*0.85</f>
        <v>33150</v>
      </c>
    </row>
    <row r="68" customFormat="false" ht="11.85" hidden="false" customHeight="true" outlineLevel="0" collapsed="false">
      <c r="B68" s="6" t="n">
        <v>63</v>
      </c>
      <c r="C68" s="7" t="s">
        <v>68</v>
      </c>
      <c r="D68" s="7" t="s">
        <v>6</v>
      </c>
      <c r="E68" s="7" t="n">
        <v>52000</v>
      </c>
      <c r="F68" s="7" t="n">
        <f aca="false">E68*0.85</f>
        <v>44200</v>
      </c>
    </row>
    <row r="69" customFormat="false" ht="11.85" hidden="false" customHeight="true" outlineLevel="0" collapsed="false">
      <c r="B69" s="6" t="n">
        <v>64</v>
      </c>
      <c r="C69" s="7" t="s">
        <v>69</v>
      </c>
      <c r="D69" s="7" t="s">
        <v>6</v>
      </c>
      <c r="E69" s="7" t="n">
        <v>45000</v>
      </c>
      <c r="F69" s="7" t="n">
        <f aca="false">E69*0.85</f>
        <v>38250</v>
      </c>
    </row>
    <row r="70" customFormat="false" ht="11.85" hidden="false" customHeight="true" outlineLevel="0" collapsed="false">
      <c r="B70" s="6" t="n">
        <v>65</v>
      </c>
      <c r="C70" s="7" t="s">
        <v>70</v>
      </c>
      <c r="D70" s="7" t="s">
        <v>6</v>
      </c>
      <c r="E70" s="7" t="n">
        <v>49000</v>
      </c>
      <c r="F70" s="7" t="n">
        <f aca="false">E70*0.85</f>
        <v>41650</v>
      </c>
    </row>
    <row r="71" customFormat="false" ht="11.85" hidden="false" customHeight="true" outlineLevel="0" collapsed="false">
      <c r="B71" s="6" t="n">
        <v>66</v>
      </c>
      <c r="C71" s="7" t="s">
        <v>71</v>
      </c>
      <c r="D71" s="7" t="s">
        <v>6</v>
      </c>
      <c r="E71" s="7" t="n">
        <v>39000</v>
      </c>
      <c r="F71" s="7" t="n">
        <f aca="false">E71*0.85</f>
        <v>33150</v>
      </c>
    </row>
    <row r="72" customFormat="false" ht="11.85" hidden="false" customHeight="true" outlineLevel="0" collapsed="false">
      <c r="B72" s="6" t="n">
        <v>67</v>
      </c>
      <c r="C72" s="7" t="s">
        <v>72</v>
      </c>
      <c r="D72" s="7" t="s">
        <v>6</v>
      </c>
      <c r="E72" s="7" t="n">
        <v>29000</v>
      </c>
      <c r="F72" s="7" t="n">
        <f aca="false">E72*0.85</f>
        <v>24650</v>
      </c>
    </row>
    <row r="73" customFormat="false" ht="11.85" hidden="false" customHeight="true" outlineLevel="0" collapsed="false">
      <c r="B73" s="6" t="n">
        <v>68</v>
      </c>
      <c r="C73" s="7" t="s">
        <v>73</v>
      </c>
      <c r="D73" s="7" t="s">
        <v>6</v>
      </c>
      <c r="E73" s="7" t="n">
        <v>26000</v>
      </c>
      <c r="F73" s="7" t="n">
        <f aca="false">E73*0.85</f>
        <v>22100</v>
      </c>
    </row>
    <row r="74" customFormat="false" ht="11.85" hidden="false" customHeight="true" outlineLevel="0" collapsed="false">
      <c r="B74" s="6" t="n">
        <v>69</v>
      </c>
      <c r="C74" s="7" t="s">
        <v>74</v>
      </c>
      <c r="D74" s="7" t="s">
        <v>6</v>
      </c>
      <c r="E74" s="7" t="n">
        <v>29000</v>
      </c>
      <c r="F74" s="7" t="n">
        <f aca="false">E74*0.85</f>
        <v>24650</v>
      </c>
    </row>
    <row r="75" customFormat="false" ht="11.85" hidden="false" customHeight="true" outlineLevel="0" collapsed="false">
      <c r="B75" s="6" t="n">
        <v>70</v>
      </c>
      <c r="C75" s="7" t="s">
        <v>75</v>
      </c>
      <c r="D75" s="7" t="s">
        <v>6</v>
      </c>
      <c r="E75" s="7" t="n">
        <v>45000</v>
      </c>
      <c r="F75" s="7" t="n">
        <f aca="false">E75*0.85</f>
        <v>38250</v>
      </c>
    </row>
    <row r="76" customFormat="false" ht="11.85" hidden="false" customHeight="true" outlineLevel="0" collapsed="false">
      <c r="B76" s="6" t="n">
        <v>71</v>
      </c>
      <c r="C76" s="7" t="s">
        <v>76</v>
      </c>
      <c r="D76" s="7" t="s">
        <v>6</v>
      </c>
      <c r="E76" s="7" t="n">
        <v>29000</v>
      </c>
      <c r="F76" s="7" t="n">
        <f aca="false">E76*0.85</f>
        <v>24650</v>
      </c>
    </row>
    <row r="77" customFormat="false" ht="11.85" hidden="false" customHeight="true" outlineLevel="0" collapsed="false">
      <c r="B77" s="6" t="n">
        <v>72</v>
      </c>
      <c r="C77" s="7" t="s">
        <v>77</v>
      </c>
      <c r="D77" s="7" t="s">
        <v>6</v>
      </c>
      <c r="E77" s="7" t="n">
        <v>42000</v>
      </c>
      <c r="F77" s="7" t="n">
        <f aca="false">E77*0.85</f>
        <v>35700</v>
      </c>
    </row>
    <row r="78" customFormat="false" ht="11.85" hidden="false" customHeight="true" outlineLevel="0" collapsed="false">
      <c r="B78" s="6" t="n">
        <v>73</v>
      </c>
      <c r="C78" s="7" t="s">
        <v>78</v>
      </c>
      <c r="D78" s="7" t="s">
        <v>6</v>
      </c>
      <c r="E78" s="7" t="n">
        <v>45000</v>
      </c>
      <c r="F78" s="7" t="n">
        <f aca="false">E78*0.85</f>
        <v>38250</v>
      </c>
    </row>
    <row r="79" customFormat="false" ht="11.85" hidden="false" customHeight="true" outlineLevel="0" collapsed="false">
      <c r="B79" s="6" t="n">
        <v>74</v>
      </c>
      <c r="C79" s="7" t="s">
        <v>79</v>
      </c>
      <c r="D79" s="7" t="s">
        <v>6</v>
      </c>
      <c r="E79" s="7" t="n">
        <v>45000</v>
      </c>
      <c r="F79" s="7" t="n">
        <f aca="false">E79*0.85</f>
        <v>38250</v>
      </c>
    </row>
    <row r="80" customFormat="false" ht="11.85" hidden="false" customHeight="true" outlineLevel="0" collapsed="false">
      <c r="B80" s="6" t="n">
        <v>75</v>
      </c>
      <c r="C80" s="7" t="s">
        <v>80</v>
      </c>
      <c r="D80" s="7" t="s">
        <v>6</v>
      </c>
      <c r="E80" s="7" t="n">
        <v>33000</v>
      </c>
      <c r="F80" s="7" t="n">
        <f aca="false">E80*0.85</f>
        <v>28050</v>
      </c>
    </row>
    <row r="81" customFormat="false" ht="11.85" hidden="false" customHeight="true" outlineLevel="0" collapsed="false">
      <c r="B81" s="6" t="n">
        <v>76</v>
      </c>
      <c r="C81" s="7" t="s">
        <v>81</v>
      </c>
      <c r="D81" s="7" t="s">
        <v>6</v>
      </c>
      <c r="E81" s="7" t="n">
        <v>39000</v>
      </c>
      <c r="F81" s="7" t="n">
        <f aca="false">E81*0.85</f>
        <v>33150</v>
      </c>
    </row>
    <row r="82" customFormat="false" ht="11.85" hidden="false" customHeight="true" outlineLevel="0" collapsed="false">
      <c r="B82" s="6" t="n">
        <v>77</v>
      </c>
      <c r="C82" s="7" t="s">
        <v>82</v>
      </c>
      <c r="D82" s="7" t="s">
        <v>6</v>
      </c>
      <c r="E82" s="7" t="n">
        <v>49000</v>
      </c>
      <c r="F82" s="7" t="n">
        <f aca="false">E82*0.85</f>
        <v>41650</v>
      </c>
    </row>
    <row r="83" customFormat="false" ht="11.85" hidden="false" customHeight="true" outlineLevel="0" collapsed="false">
      <c r="B83" s="6" t="n">
        <v>78</v>
      </c>
      <c r="C83" s="7" t="s">
        <v>83</v>
      </c>
      <c r="D83" s="7" t="s">
        <v>6</v>
      </c>
      <c r="E83" s="7" t="n">
        <v>59000</v>
      </c>
      <c r="F83" s="7" t="n">
        <f aca="false">E83*0.85</f>
        <v>50150</v>
      </c>
    </row>
    <row r="84" customFormat="false" ht="11.85" hidden="false" customHeight="true" outlineLevel="0" collapsed="false">
      <c r="B84" s="6" t="n">
        <v>79</v>
      </c>
      <c r="C84" s="7" t="s">
        <v>84</v>
      </c>
      <c r="D84" s="7" t="s">
        <v>6</v>
      </c>
      <c r="E84" s="7" t="n">
        <v>31000</v>
      </c>
      <c r="F84" s="7" t="n">
        <f aca="false">E84*0.85</f>
        <v>26350</v>
      </c>
    </row>
    <row r="85" customFormat="false" ht="11.85" hidden="false" customHeight="true" outlineLevel="0" collapsed="false">
      <c r="B85" s="6" t="n">
        <v>80</v>
      </c>
      <c r="C85" s="7" t="s">
        <v>85</v>
      </c>
      <c r="D85" s="7" t="s">
        <v>6</v>
      </c>
      <c r="E85" s="7" t="n">
        <v>20000</v>
      </c>
      <c r="F85" s="7" t="n">
        <f aca="false">E85*0.85</f>
        <v>17000</v>
      </c>
    </row>
    <row r="86" customFormat="false" ht="11.85" hidden="false" customHeight="true" outlineLevel="0" collapsed="false">
      <c r="B86" s="6" t="n">
        <v>81</v>
      </c>
      <c r="C86" s="7" t="s">
        <v>86</v>
      </c>
      <c r="D86" s="7" t="s">
        <v>6</v>
      </c>
      <c r="E86" s="7" t="n">
        <v>39000</v>
      </c>
      <c r="F86" s="7" t="n">
        <f aca="false">E86*0.85</f>
        <v>33150</v>
      </c>
    </row>
    <row r="87" customFormat="false" ht="11.85" hidden="false" customHeight="true" outlineLevel="0" collapsed="false">
      <c r="B87" s="6" t="n">
        <v>82</v>
      </c>
      <c r="C87" s="7" t="s">
        <v>87</v>
      </c>
      <c r="D87" s="7" t="s">
        <v>6</v>
      </c>
      <c r="E87" s="7" t="n">
        <v>20000</v>
      </c>
      <c r="F87" s="7" t="n">
        <f aca="false">E87*0.85</f>
        <v>17000</v>
      </c>
    </row>
    <row r="88" customFormat="false" ht="11.85" hidden="false" customHeight="true" outlineLevel="0" collapsed="false">
      <c r="B88" s="6" t="n">
        <v>83</v>
      </c>
      <c r="C88" s="7" t="s">
        <v>88</v>
      </c>
      <c r="D88" s="7" t="s">
        <v>6</v>
      </c>
      <c r="E88" s="7" t="n">
        <v>20000</v>
      </c>
      <c r="F88" s="7" t="n">
        <f aca="false">E88*0.85</f>
        <v>17000</v>
      </c>
    </row>
    <row r="89" customFormat="false" ht="11.85" hidden="false" customHeight="true" outlineLevel="0" collapsed="false">
      <c r="B89" s="6" t="n">
        <v>84</v>
      </c>
      <c r="C89" s="7" t="s">
        <v>89</v>
      </c>
      <c r="D89" s="7" t="s">
        <v>6</v>
      </c>
      <c r="E89" s="7" t="n">
        <v>72000</v>
      </c>
      <c r="F89" s="7" t="n">
        <f aca="false">E89*0.85</f>
        <v>61200</v>
      </c>
    </row>
    <row r="90" customFormat="false" ht="11.85" hidden="false" customHeight="true" outlineLevel="0" collapsed="false">
      <c r="B90" s="6" t="n">
        <v>85</v>
      </c>
      <c r="C90" s="7" t="s">
        <v>90</v>
      </c>
      <c r="D90" s="7" t="s">
        <v>6</v>
      </c>
      <c r="E90" s="7" t="n">
        <v>20000</v>
      </c>
      <c r="F90" s="7" t="n">
        <f aca="false">E90*0.85</f>
        <v>17000</v>
      </c>
    </row>
    <row r="91" customFormat="false" ht="11.85" hidden="false" customHeight="true" outlineLevel="0" collapsed="false">
      <c r="B91" s="6" t="n">
        <v>86</v>
      </c>
      <c r="C91" s="7" t="s">
        <v>91</v>
      </c>
      <c r="D91" s="7" t="s">
        <v>6</v>
      </c>
      <c r="E91" s="7" t="n">
        <v>20000</v>
      </c>
      <c r="F91" s="7" t="n">
        <f aca="false">E91*0.85</f>
        <v>17000</v>
      </c>
    </row>
    <row r="92" customFormat="false" ht="11.85" hidden="false" customHeight="true" outlineLevel="0" collapsed="false">
      <c r="B92" s="6" t="n">
        <v>87</v>
      </c>
      <c r="C92" s="7" t="s">
        <v>92</v>
      </c>
      <c r="D92" s="7" t="s">
        <v>6</v>
      </c>
      <c r="E92" s="7" t="n">
        <v>38000</v>
      </c>
      <c r="F92" s="7" t="n">
        <f aca="false">E92*0.85</f>
        <v>32300</v>
      </c>
    </row>
    <row r="93" customFormat="false" ht="11.85" hidden="false" customHeight="true" outlineLevel="0" collapsed="false">
      <c r="B93" s="6" t="n">
        <v>88</v>
      </c>
      <c r="C93" s="7" t="s">
        <v>93</v>
      </c>
      <c r="D93" s="7" t="s">
        <v>6</v>
      </c>
      <c r="E93" s="7" t="n">
        <v>65000</v>
      </c>
      <c r="F93" s="7" t="n">
        <f aca="false">E93*0.85</f>
        <v>55250</v>
      </c>
    </row>
    <row r="94" customFormat="false" ht="11.85" hidden="false" customHeight="true" outlineLevel="0" collapsed="false">
      <c r="B94" s="6" t="n">
        <v>89</v>
      </c>
      <c r="C94" s="7" t="s">
        <v>94</v>
      </c>
      <c r="D94" s="7" t="s">
        <v>6</v>
      </c>
      <c r="E94" s="7" t="n">
        <v>52000</v>
      </c>
      <c r="F94" s="7" t="n">
        <f aca="false">E94*0.85</f>
        <v>44200</v>
      </c>
    </row>
    <row r="95" customFormat="false" ht="11.85" hidden="false" customHeight="true" outlineLevel="0" collapsed="false">
      <c r="B95" s="6" t="n">
        <v>90</v>
      </c>
      <c r="C95" s="7" t="s">
        <v>95</v>
      </c>
      <c r="D95" s="7" t="s">
        <v>6</v>
      </c>
      <c r="E95" s="7" t="n">
        <v>59000</v>
      </c>
      <c r="F95" s="7" t="n">
        <f aca="false">E95*0.85</f>
        <v>50150</v>
      </c>
    </row>
    <row r="96" customFormat="false" ht="11.85" hidden="false" customHeight="true" outlineLevel="0" collapsed="false">
      <c r="B96" s="6" t="n">
        <v>91</v>
      </c>
      <c r="C96" s="7" t="s">
        <v>96</v>
      </c>
      <c r="D96" s="7" t="s">
        <v>6</v>
      </c>
      <c r="E96" s="7" t="n">
        <v>65000</v>
      </c>
      <c r="F96" s="7" t="n">
        <f aca="false">E96*0.85</f>
        <v>55250</v>
      </c>
    </row>
    <row r="97" customFormat="false" ht="11.85" hidden="false" customHeight="true" outlineLevel="0" collapsed="false">
      <c r="B97" s="6" t="n">
        <v>92</v>
      </c>
      <c r="C97" s="7" t="s">
        <v>97</v>
      </c>
      <c r="D97" s="7" t="s">
        <v>6</v>
      </c>
      <c r="E97" s="7" t="n">
        <v>52000</v>
      </c>
      <c r="F97" s="7" t="n">
        <f aca="false">E97*0.85</f>
        <v>44200</v>
      </c>
    </row>
    <row r="98" customFormat="false" ht="11.85" hidden="false" customHeight="true" outlineLevel="0" collapsed="false">
      <c r="B98" s="6" t="n">
        <v>93</v>
      </c>
      <c r="C98" s="7" t="s">
        <v>98</v>
      </c>
      <c r="D98" s="7" t="s">
        <v>6</v>
      </c>
      <c r="E98" s="7" t="n">
        <v>45000</v>
      </c>
      <c r="F98" s="7" t="n">
        <f aca="false">E98*0.85</f>
        <v>38250</v>
      </c>
    </row>
    <row r="99" customFormat="false" ht="11.85" hidden="false" customHeight="true" outlineLevel="0" collapsed="false">
      <c r="B99" s="6" t="n">
        <v>94</v>
      </c>
      <c r="C99" s="7" t="s">
        <v>99</v>
      </c>
      <c r="D99" s="7" t="s">
        <v>6</v>
      </c>
      <c r="E99" s="7" t="n">
        <v>12000</v>
      </c>
      <c r="F99" s="7" t="n">
        <f aca="false">E99*0.85</f>
        <v>10200</v>
      </c>
    </row>
    <row r="100" customFormat="false" ht="11.85" hidden="false" customHeight="true" outlineLevel="0" collapsed="false">
      <c r="B100" s="6" t="n">
        <v>95</v>
      </c>
      <c r="C100" s="7" t="s">
        <v>100</v>
      </c>
      <c r="D100" s="7" t="s">
        <v>6</v>
      </c>
      <c r="E100" s="7" t="n">
        <v>15000</v>
      </c>
      <c r="F100" s="7" t="n">
        <f aca="false">E100*0.85</f>
        <v>12750</v>
      </c>
    </row>
    <row r="101" customFormat="false" ht="11.85" hidden="false" customHeight="true" outlineLevel="0" collapsed="false">
      <c r="B101" s="6" t="n">
        <v>96</v>
      </c>
      <c r="C101" s="7" t="s">
        <v>101</v>
      </c>
      <c r="D101" s="7" t="s">
        <v>6</v>
      </c>
      <c r="E101" s="7" t="n">
        <v>49000</v>
      </c>
      <c r="F101" s="7" t="n">
        <f aca="false">E101*0.85</f>
        <v>41650</v>
      </c>
    </row>
    <row r="102" customFormat="false" ht="11.85" hidden="false" customHeight="true" outlineLevel="0" collapsed="false">
      <c r="B102" s="6" t="n">
        <v>97</v>
      </c>
      <c r="C102" s="7" t="s">
        <v>102</v>
      </c>
      <c r="D102" s="7" t="s">
        <v>6</v>
      </c>
      <c r="E102" s="7" t="n">
        <v>49000</v>
      </c>
      <c r="F102" s="7" t="n">
        <f aca="false">E102*0.85</f>
        <v>41650</v>
      </c>
    </row>
    <row r="103" customFormat="false" ht="11.85" hidden="false" customHeight="true" outlineLevel="0" collapsed="false">
      <c r="B103" s="6" t="n">
        <v>98</v>
      </c>
      <c r="C103" s="7" t="s">
        <v>103</v>
      </c>
      <c r="D103" s="7" t="s">
        <v>6</v>
      </c>
      <c r="E103" s="7" t="n">
        <v>49000</v>
      </c>
      <c r="F103" s="7" t="n">
        <f aca="false">E103*0.85</f>
        <v>41650</v>
      </c>
    </row>
    <row r="104" customFormat="false" ht="11.85" hidden="false" customHeight="true" outlineLevel="0" collapsed="false">
      <c r="B104" s="6" t="n">
        <v>99</v>
      </c>
      <c r="C104" s="7" t="s">
        <v>104</v>
      </c>
      <c r="D104" s="7" t="s">
        <v>6</v>
      </c>
      <c r="E104" s="7" t="n">
        <v>49000</v>
      </c>
      <c r="F104" s="7" t="n">
        <f aca="false">E104*0.85</f>
        <v>41650</v>
      </c>
    </row>
    <row r="105" customFormat="false" ht="11.85" hidden="false" customHeight="true" outlineLevel="0" collapsed="false">
      <c r="B105" s="6" t="n">
        <v>100</v>
      </c>
      <c r="C105" s="7" t="s">
        <v>105</v>
      </c>
      <c r="D105" s="7" t="s">
        <v>6</v>
      </c>
      <c r="E105" s="7" t="n">
        <v>49000</v>
      </c>
      <c r="F105" s="7" t="n">
        <f aca="false">E105*0.85</f>
        <v>41650</v>
      </c>
    </row>
    <row r="106" customFormat="false" ht="11.85" hidden="false" customHeight="true" outlineLevel="0" collapsed="false">
      <c r="B106" s="6" t="n">
        <v>101</v>
      </c>
      <c r="C106" s="7" t="s">
        <v>106</v>
      </c>
      <c r="D106" s="7" t="s">
        <v>6</v>
      </c>
      <c r="E106" s="7" t="n">
        <v>33000</v>
      </c>
      <c r="F106" s="7" t="n">
        <f aca="false">E106*0.85</f>
        <v>28050</v>
      </c>
    </row>
    <row r="107" customFormat="false" ht="11.85" hidden="false" customHeight="true" outlineLevel="0" collapsed="false">
      <c r="B107" s="6" t="n">
        <v>102</v>
      </c>
      <c r="C107" s="7" t="s">
        <v>107</v>
      </c>
      <c r="D107" s="7" t="s">
        <v>6</v>
      </c>
      <c r="E107" s="7" t="n">
        <v>33000</v>
      </c>
      <c r="F107" s="7" t="n">
        <f aca="false">E107*0.85</f>
        <v>28050</v>
      </c>
    </row>
    <row r="108" customFormat="false" ht="11.85" hidden="false" customHeight="true" outlineLevel="0" collapsed="false">
      <c r="B108" s="6" t="n">
        <v>103</v>
      </c>
      <c r="C108" s="7" t="s">
        <v>108</v>
      </c>
      <c r="D108" s="7" t="s">
        <v>6</v>
      </c>
      <c r="E108" s="7" t="n">
        <v>33000</v>
      </c>
      <c r="F108" s="7" t="n">
        <f aca="false">E108*0.85</f>
        <v>28050</v>
      </c>
    </row>
    <row r="109" customFormat="false" ht="11.85" hidden="false" customHeight="true" outlineLevel="0" collapsed="false">
      <c r="B109" s="6" t="n">
        <v>104</v>
      </c>
      <c r="C109" s="7" t="s">
        <v>109</v>
      </c>
      <c r="D109" s="7" t="s">
        <v>6</v>
      </c>
      <c r="E109" s="7" t="n">
        <v>33000</v>
      </c>
      <c r="F109" s="7" t="n">
        <f aca="false">E109*0.85</f>
        <v>28050</v>
      </c>
    </row>
    <row r="110" customFormat="false" ht="11.85" hidden="false" customHeight="true" outlineLevel="0" collapsed="false">
      <c r="B110" s="6" t="n">
        <v>105</v>
      </c>
      <c r="C110" s="7" t="s">
        <v>110</v>
      </c>
      <c r="D110" s="7" t="s">
        <v>6</v>
      </c>
      <c r="E110" s="7" t="n">
        <v>70000</v>
      </c>
      <c r="F110" s="7" t="n">
        <f aca="false">E110*0.85</f>
        <v>59500</v>
      </c>
    </row>
    <row r="111" customFormat="false" ht="11.85" hidden="false" customHeight="true" outlineLevel="0" collapsed="false">
      <c r="B111" s="6" t="n">
        <v>106</v>
      </c>
      <c r="C111" s="7" t="s">
        <v>111</v>
      </c>
      <c r="D111" s="7" t="s">
        <v>6</v>
      </c>
      <c r="E111" s="7" t="n">
        <v>68000</v>
      </c>
      <c r="F111" s="7" t="n">
        <f aca="false">E111*0.85</f>
        <v>57800</v>
      </c>
    </row>
    <row r="112" customFormat="false" ht="11.85" hidden="false" customHeight="true" outlineLevel="0" collapsed="false">
      <c r="B112" s="6" t="n">
        <v>107</v>
      </c>
      <c r="C112" s="7" t="s">
        <v>112</v>
      </c>
      <c r="D112" s="7" t="s">
        <v>6</v>
      </c>
      <c r="E112" s="7" t="n">
        <v>39000</v>
      </c>
      <c r="F112" s="7" t="n">
        <f aca="false">E112*0.85</f>
        <v>33150</v>
      </c>
    </row>
    <row r="113" customFormat="false" ht="11.85" hidden="false" customHeight="true" outlineLevel="0" collapsed="false">
      <c r="B113" s="6" t="n">
        <v>108</v>
      </c>
      <c r="C113" s="7" t="s">
        <v>113</v>
      </c>
      <c r="D113" s="7" t="s">
        <v>6</v>
      </c>
      <c r="E113" s="7" t="n">
        <v>86000</v>
      </c>
      <c r="F113" s="7" t="n">
        <f aca="false">E113*0.85</f>
        <v>73100</v>
      </c>
    </row>
    <row r="114" customFormat="false" ht="11.85" hidden="false" customHeight="true" outlineLevel="0" collapsed="false">
      <c r="B114" s="6" t="n">
        <v>109</v>
      </c>
      <c r="C114" s="7" t="s">
        <v>114</v>
      </c>
      <c r="D114" s="7" t="s">
        <v>6</v>
      </c>
      <c r="E114" s="7" t="n">
        <v>65000</v>
      </c>
      <c r="F114" s="7" t="n">
        <f aca="false">E114*0.85</f>
        <v>55250</v>
      </c>
    </row>
    <row r="115" customFormat="false" ht="11.85" hidden="false" customHeight="true" outlineLevel="0" collapsed="false">
      <c r="B115" s="6" t="n">
        <v>110</v>
      </c>
      <c r="C115" s="7" t="s">
        <v>115</v>
      </c>
      <c r="D115" s="7" t="s">
        <v>6</v>
      </c>
      <c r="E115" s="7" t="n">
        <v>95000</v>
      </c>
      <c r="F115" s="7" t="n">
        <f aca="false">E115*0.85</f>
        <v>80750</v>
      </c>
    </row>
    <row r="116" customFormat="false" ht="11.85" hidden="false" customHeight="true" outlineLevel="0" collapsed="false">
      <c r="B116" s="6" t="n">
        <v>111</v>
      </c>
      <c r="C116" s="7" t="s">
        <v>116</v>
      </c>
      <c r="D116" s="7" t="s">
        <v>6</v>
      </c>
      <c r="E116" s="7" t="n">
        <v>45000</v>
      </c>
      <c r="F116" s="7" t="n">
        <f aca="false">E116*0.85</f>
        <v>38250</v>
      </c>
    </row>
    <row r="117" customFormat="false" ht="11.85" hidden="false" customHeight="true" outlineLevel="0" collapsed="false">
      <c r="B117" s="6" t="n">
        <v>112</v>
      </c>
      <c r="C117" s="7" t="s">
        <v>117</v>
      </c>
      <c r="D117" s="7" t="s">
        <v>6</v>
      </c>
      <c r="E117" s="7" t="n">
        <v>59000</v>
      </c>
      <c r="F117" s="7" t="n">
        <f aca="false">E117*0.85</f>
        <v>50150</v>
      </c>
    </row>
    <row r="118" customFormat="false" ht="11.85" hidden="false" customHeight="true" outlineLevel="0" collapsed="false">
      <c r="B118" s="6" t="n">
        <v>113</v>
      </c>
      <c r="C118" s="7" t="s">
        <v>118</v>
      </c>
      <c r="D118" s="7" t="s">
        <v>6</v>
      </c>
      <c r="E118" s="7" t="n">
        <v>49000</v>
      </c>
      <c r="F118" s="7" t="n">
        <f aca="false">E118*0.85</f>
        <v>41650</v>
      </c>
    </row>
    <row r="119" customFormat="false" ht="11.85" hidden="false" customHeight="true" outlineLevel="0" collapsed="false">
      <c r="B119" s="6" t="n">
        <v>114</v>
      </c>
      <c r="C119" s="7" t="s">
        <v>119</v>
      </c>
      <c r="D119" s="7" t="s">
        <v>6</v>
      </c>
      <c r="E119" s="7" t="n">
        <v>59000</v>
      </c>
      <c r="F119" s="7" t="n">
        <f aca="false">E119*0.85</f>
        <v>50150</v>
      </c>
    </row>
    <row r="120" customFormat="false" ht="11.85" hidden="false" customHeight="true" outlineLevel="0" collapsed="false">
      <c r="B120" s="6" t="n">
        <v>115</v>
      </c>
      <c r="C120" s="7" t="s">
        <v>120</v>
      </c>
      <c r="D120" s="7" t="s">
        <v>6</v>
      </c>
      <c r="E120" s="7" t="n">
        <v>115000</v>
      </c>
      <c r="F120" s="7" t="n">
        <f aca="false">E120*0.85</f>
        <v>97750</v>
      </c>
    </row>
    <row r="121" customFormat="false" ht="11.85" hidden="false" customHeight="true" outlineLevel="0" collapsed="false">
      <c r="B121" s="6" t="n">
        <v>116</v>
      </c>
      <c r="C121" s="7" t="s">
        <v>121</v>
      </c>
      <c r="D121" s="7" t="s">
        <v>6</v>
      </c>
      <c r="E121" s="7" t="n">
        <v>55000</v>
      </c>
      <c r="F121" s="7" t="n">
        <f aca="false">E121*0.85</f>
        <v>46750</v>
      </c>
    </row>
    <row r="122" customFormat="false" ht="11.85" hidden="false" customHeight="true" outlineLevel="0" collapsed="false">
      <c r="B122" s="6" t="n">
        <v>117</v>
      </c>
      <c r="C122" s="7" t="s">
        <v>122</v>
      </c>
      <c r="D122" s="7" t="s">
        <v>6</v>
      </c>
      <c r="E122" s="7" t="n">
        <v>55000</v>
      </c>
      <c r="F122" s="7" t="n">
        <f aca="false">E122*0.85</f>
        <v>46750</v>
      </c>
    </row>
    <row r="123" customFormat="false" ht="11.85" hidden="false" customHeight="true" outlineLevel="0" collapsed="false">
      <c r="B123" s="6" t="n">
        <v>118</v>
      </c>
      <c r="C123" s="7" t="s">
        <v>123</v>
      </c>
      <c r="D123" s="7" t="s">
        <v>6</v>
      </c>
      <c r="E123" s="7" t="n">
        <v>50000</v>
      </c>
      <c r="F123" s="7" t="n">
        <f aca="false">E123*0.85</f>
        <v>42500</v>
      </c>
    </row>
    <row r="124" customFormat="false" ht="11.85" hidden="false" customHeight="true" outlineLevel="0" collapsed="false">
      <c r="B124" s="6" t="n">
        <v>119</v>
      </c>
      <c r="C124" s="7" t="s">
        <v>124</v>
      </c>
      <c r="D124" s="7" t="s">
        <v>6</v>
      </c>
      <c r="E124" s="7" t="n">
        <v>55000</v>
      </c>
      <c r="F124" s="7" t="n">
        <f aca="false">E124*0.85</f>
        <v>46750</v>
      </c>
    </row>
    <row r="125" customFormat="false" ht="11.85" hidden="false" customHeight="true" outlineLevel="0" collapsed="false">
      <c r="B125" s="6" t="n">
        <v>120</v>
      </c>
      <c r="C125" s="7" t="s">
        <v>125</v>
      </c>
      <c r="D125" s="7" t="s">
        <v>6</v>
      </c>
      <c r="E125" s="7" t="n">
        <v>45000</v>
      </c>
      <c r="F125" s="7" t="n">
        <f aca="false">E125*0.85</f>
        <v>38250</v>
      </c>
    </row>
    <row r="126" customFormat="false" ht="11.85" hidden="false" customHeight="true" outlineLevel="0" collapsed="false">
      <c r="B126" s="6" t="n">
        <v>121</v>
      </c>
      <c r="C126" s="7" t="s">
        <v>126</v>
      </c>
      <c r="D126" s="7" t="s">
        <v>6</v>
      </c>
      <c r="E126" s="7" t="n">
        <v>45000</v>
      </c>
      <c r="F126" s="7" t="n">
        <f aca="false">E126*0.85</f>
        <v>38250</v>
      </c>
    </row>
    <row r="127" customFormat="false" ht="11.85" hidden="false" customHeight="true" outlineLevel="0" collapsed="false">
      <c r="B127" s="6" t="n">
        <v>122</v>
      </c>
      <c r="C127" s="7" t="s">
        <v>127</v>
      </c>
      <c r="D127" s="7" t="s">
        <v>6</v>
      </c>
      <c r="E127" s="7" t="n">
        <v>72000</v>
      </c>
      <c r="F127" s="7" t="n">
        <f aca="false">E127*0.85</f>
        <v>61200</v>
      </c>
    </row>
    <row r="128" customFormat="false" ht="11.85" hidden="false" customHeight="true" outlineLevel="0" collapsed="false">
      <c r="B128" s="6" t="n">
        <v>123</v>
      </c>
      <c r="C128" s="7" t="s">
        <v>128</v>
      </c>
      <c r="D128" s="7" t="s">
        <v>6</v>
      </c>
      <c r="E128" s="7" t="n">
        <v>60000</v>
      </c>
      <c r="F128" s="7" t="n">
        <f aca="false">E128*0.85</f>
        <v>51000</v>
      </c>
    </row>
    <row r="129" customFormat="false" ht="11.85" hidden="false" customHeight="true" outlineLevel="0" collapsed="false">
      <c r="B129" s="6" t="n">
        <v>124</v>
      </c>
      <c r="C129" s="7" t="s">
        <v>129</v>
      </c>
      <c r="D129" s="7" t="s">
        <v>6</v>
      </c>
      <c r="E129" s="7" t="n">
        <v>24000</v>
      </c>
      <c r="F129" s="7" t="n">
        <f aca="false">E129*0.85</f>
        <v>20400</v>
      </c>
    </row>
    <row r="130" customFormat="false" ht="11.85" hidden="false" customHeight="true" outlineLevel="0" collapsed="false">
      <c r="B130" s="6" t="n">
        <v>125</v>
      </c>
      <c r="C130" s="7" t="s">
        <v>130</v>
      </c>
      <c r="D130" s="7" t="s">
        <v>6</v>
      </c>
      <c r="E130" s="7" t="n">
        <v>15000</v>
      </c>
      <c r="F130" s="7" t="n">
        <f aca="false">E130*0.85</f>
        <v>12750</v>
      </c>
    </row>
    <row r="131" customFormat="false" ht="11.85" hidden="false" customHeight="true" outlineLevel="0" collapsed="false">
      <c r="B131" s="6" t="n">
        <v>126</v>
      </c>
      <c r="C131" s="7" t="s">
        <v>131</v>
      </c>
      <c r="D131" s="7" t="s">
        <v>6</v>
      </c>
      <c r="E131" s="7" t="n">
        <v>65000</v>
      </c>
      <c r="F131" s="7" t="n">
        <f aca="false">E131*0.85</f>
        <v>55250</v>
      </c>
    </row>
    <row r="132" customFormat="false" ht="11.85" hidden="false" customHeight="true" outlineLevel="0" collapsed="false">
      <c r="B132" s="6" t="n">
        <v>127</v>
      </c>
      <c r="C132" s="7" t="s">
        <v>132</v>
      </c>
      <c r="D132" s="7" t="s">
        <v>6</v>
      </c>
      <c r="E132" s="7" t="n">
        <v>15000</v>
      </c>
      <c r="F132" s="7" t="n">
        <f aca="false">E132*0.85</f>
        <v>12750</v>
      </c>
    </row>
    <row r="133" customFormat="false" ht="11.85" hidden="false" customHeight="true" outlineLevel="0" collapsed="false">
      <c r="B133" s="6" t="n">
        <v>128</v>
      </c>
      <c r="C133" s="7" t="s">
        <v>133</v>
      </c>
      <c r="D133" s="7" t="s">
        <v>6</v>
      </c>
      <c r="E133" s="7" t="n">
        <v>93000</v>
      </c>
      <c r="F133" s="7" t="n">
        <f aca="false">E133*0.85</f>
        <v>79050</v>
      </c>
    </row>
    <row r="134" customFormat="false" ht="11.85" hidden="false" customHeight="true" outlineLevel="0" collapsed="false">
      <c r="B134" s="6" t="n">
        <v>129</v>
      </c>
      <c r="C134" s="7" t="s">
        <v>134</v>
      </c>
      <c r="D134" s="7" t="s">
        <v>6</v>
      </c>
      <c r="E134" s="7" t="n">
        <v>64000</v>
      </c>
      <c r="F134" s="7" t="n">
        <f aca="false">E134*0.85</f>
        <v>54400</v>
      </c>
    </row>
    <row r="135" customFormat="false" ht="11.85" hidden="false" customHeight="true" outlineLevel="0" collapsed="false">
      <c r="B135" s="6" t="n">
        <v>130</v>
      </c>
      <c r="C135" s="7" t="s">
        <v>135</v>
      </c>
      <c r="D135" s="7" t="s">
        <v>6</v>
      </c>
      <c r="E135" s="7" t="n">
        <v>10000</v>
      </c>
      <c r="F135" s="7" t="n">
        <f aca="false">E135*0.85</f>
        <v>8500</v>
      </c>
    </row>
    <row r="136" customFormat="false" ht="11.85" hidden="false" customHeight="true" outlineLevel="0" collapsed="false">
      <c r="B136" s="6" t="n">
        <v>131</v>
      </c>
      <c r="C136" s="7" t="s">
        <v>136</v>
      </c>
      <c r="D136" s="7" t="s">
        <v>6</v>
      </c>
      <c r="E136" s="7" t="n">
        <v>65000</v>
      </c>
      <c r="F136" s="7" t="n">
        <f aca="false">E136*0.85</f>
        <v>55250</v>
      </c>
    </row>
    <row r="137" customFormat="false" ht="11.85" hidden="false" customHeight="true" outlineLevel="0" collapsed="false">
      <c r="B137" s="6" t="n">
        <v>132</v>
      </c>
      <c r="C137" s="7" t="s">
        <v>137</v>
      </c>
      <c r="D137" s="7" t="s">
        <v>6</v>
      </c>
      <c r="E137" s="7" t="n">
        <v>48000</v>
      </c>
      <c r="F137" s="7" t="n">
        <f aca="false">E137*0.85</f>
        <v>40800</v>
      </c>
    </row>
    <row r="138" customFormat="false" ht="11.85" hidden="false" customHeight="true" outlineLevel="0" collapsed="false">
      <c r="B138" s="6" t="n">
        <v>133</v>
      </c>
      <c r="C138" s="7" t="s">
        <v>138</v>
      </c>
      <c r="D138" s="7" t="s">
        <v>6</v>
      </c>
      <c r="E138" s="7" t="n">
        <v>78000</v>
      </c>
      <c r="F138" s="7" t="n">
        <f aca="false">E138*0.85</f>
        <v>66300</v>
      </c>
    </row>
    <row r="139" customFormat="false" ht="11.85" hidden="false" customHeight="true" outlineLevel="0" collapsed="false">
      <c r="B139" s="6" t="n">
        <v>134</v>
      </c>
      <c r="C139" s="7" t="s">
        <v>139</v>
      </c>
      <c r="D139" s="7" t="s">
        <v>6</v>
      </c>
      <c r="E139" s="7" t="n">
        <v>55000</v>
      </c>
      <c r="F139" s="7" t="n">
        <f aca="false">E139*0.85</f>
        <v>46750</v>
      </c>
    </row>
    <row r="140" customFormat="false" ht="11.85" hidden="false" customHeight="true" outlineLevel="0" collapsed="false">
      <c r="B140" s="6" t="n">
        <v>135</v>
      </c>
      <c r="C140" s="7" t="s">
        <v>140</v>
      </c>
      <c r="D140" s="7" t="s">
        <v>6</v>
      </c>
      <c r="E140" s="7" t="n">
        <v>82000</v>
      </c>
      <c r="F140" s="7" t="n">
        <f aca="false">E140*0.85</f>
        <v>69700</v>
      </c>
    </row>
    <row r="141" customFormat="false" ht="11.85" hidden="false" customHeight="true" outlineLevel="0" collapsed="false">
      <c r="B141" s="6" t="n">
        <v>136</v>
      </c>
      <c r="C141" s="7" t="s">
        <v>141</v>
      </c>
      <c r="D141" s="7" t="s">
        <v>6</v>
      </c>
      <c r="E141" s="7" t="n">
        <v>98000</v>
      </c>
      <c r="F141" s="7" t="n">
        <f aca="false">E141*0.85</f>
        <v>83300</v>
      </c>
    </row>
    <row r="142" customFormat="false" ht="11.85" hidden="false" customHeight="true" outlineLevel="0" collapsed="false">
      <c r="B142" s="6" t="n">
        <v>137</v>
      </c>
      <c r="C142" s="7" t="s">
        <v>142</v>
      </c>
      <c r="D142" s="7" t="s">
        <v>6</v>
      </c>
      <c r="E142" s="7" t="n">
        <v>85000</v>
      </c>
      <c r="F142" s="7" t="n">
        <f aca="false">E142*0.85</f>
        <v>72250</v>
      </c>
    </row>
    <row r="143" customFormat="false" ht="11.85" hidden="false" customHeight="true" outlineLevel="0" collapsed="false">
      <c r="B143" s="6" t="n">
        <v>138</v>
      </c>
      <c r="C143" s="7" t="s">
        <v>143</v>
      </c>
      <c r="D143" s="7" t="s">
        <v>6</v>
      </c>
      <c r="E143" s="7" t="n">
        <v>72000</v>
      </c>
      <c r="F143" s="7" t="n">
        <f aca="false">E143*0.85</f>
        <v>61200</v>
      </c>
    </row>
    <row r="144" customFormat="false" ht="11.85" hidden="false" customHeight="true" outlineLevel="0" collapsed="false">
      <c r="B144" s="6" t="n">
        <v>139</v>
      </c>
      <c r="C144" s="7" t="s">
        <v>144</v>
      </c>
      <c r="D144" s="7" t="s">
        <v>6</v>
      </c>
      <c r="E144" s="7" t="n">
        <v>55000</v>
      </c>
      <c r="F144" s="7" t="n">
        <f aca="false">E144*0.85</f>
        <v>46750</v>
      </c>
    </row>
    <row r="145" customFormat="false" ht="11.85" hidden="false" customHeight="true" outlineLevel="0" collapsed="false">
      <c r="B145" s="6" t="n">
        <v>140</v>
      </c>
      <c r="C145" s="7" t="s">
        <v>145</v>
      </c>
      <c r="D145" s="7" t="s">
        <v>6</v>
      </c>
      <c r="E145" s="7" t="n">
        <v>26000</v>
      </c>
      <c r="F145" s="7" t="n">
        <f aca="false">E145*0.85</f>
        <v>22100</v>
      </c>
    </row>
    <row r="146" customFormat="false" ht="11.85" hidden="false" customHeight="true" outlineLevel="0" collapsed="false">
      <c r="B146" s="6" t="n">
        <v>141</v>
      </c>
      <c r="C146" s="7" t="s">
        <v>146</v>
      </c>
      <c r="D146" s="7" t="s">
        <v>6</v>
      </c>
      <c r="E146" s="7" t="n">
        <v>58000</v>
      </c>
      <c r="F146" s="7" t="n">
        <f aca="false">E146*0.85</f>
        <v>49300</v>
      </c>
    </row>
    <row r="147" customFormat="false" ht="11.85" hidden="false" customHeight="true" outlineLevel="0" collapsed="false">
      <c r="B147" s="6" t="n">
        <v>142</v>
      </c>
      <c r="C147" s="7" t="s">
        <v>147</v>
      </c>
      <c r="D147" s="7" t="s">
        <v>6</v>
      </c>
      <c r="E147" s="7" t="n">
        <v>33000</v>
      </c>
      <c r="F147" s="7" t="n">
        <f aca="false">E147*0.85</f>
        <v>28050</v>
      </c>
    </row>
    <row r="148" customFormat="false" ht="11.85" hidden="false" customHeight="true" outlineLevel="0" collapsed="false">
      <c r="B148" s="6" t="n">
        <v>143</v>
      </c>
      <c r="C148" s="7" t="s">
        <v>148</v>
      </c>
      <c r="D148" s="7" t="s">
        <v>6</v>
      </c>
      <c r="E148" s="7" t="n">
        <v>78000</v>
      </c>
      <c r="F148" s="7" t="n">
        <f aca="false">E148*0.85</f>
        <v>66300</v>
      </c>
    </row>
    <row r="149" customFormat="false" ht="11.85" hidden="false" customHeight="true" outlineLevel="0" collapsed="false">
      <c r="B149" s="6" t="n">
        <v>144</v>
      </c>
      <c r="C149" s="7" t="s">
        <v>149</v>
      </c>
      <c r="D149" s="7" t="s">
        <v>6</v>
      </c>
      <c r="E149" s="7" t="n">
        <v>42000</v>
      </c>
      <c r="F149" s="7" t="n">
        <f aca="false">E149*0.85</f>
        <v>35700</v>
      </c>
    </row>
    <row r="150" customFormat="false" ht="11.85" hidden="false" customHeight="true" outlineLevel="0" collapsed="false">
      <c r="B150" s="6" t="n">
        <v>145</v>
      </c>
      <c r="C150" s="7" t="s">
        <v>150</v>
      </c>
      <c r="D150" s="7" t="s">
        <v>6</v>
      </c>
      <c r="E150" s="7" t="n">
        <v>29000</v>
      </c>
      <c r="F150" s="7" t="n">
        <f aca="false">E150*0.85</f>
        <v>24650</v>
      </c>
    </row>
    <row r="151" customFormat="false" ht="11.85" hidden="false" customHeight="true" outlineLevel="0" collapsed="false">
      <c r="B151" s="6" t="n">
        <v>146</v>
      </c>
      <c r="C151" s="7" t="s">
        <v>151</v>
      </c>
      <c r="D151" s="7" t="s">
        <v>6</v>
      </c>
      <c r="E151" s="7" t="n">
        <v>125000</v>
      </c>
      <c r="F151" s="7" t="n">
        <f aca="false">E151*0.85</f>
        <v>106250</v>
      </c>
    </row>
    <row r="152" customFormat="false" ht="11.85" hidden="false" customHeight="true" outlineLevel="0" collapsed="false">
      <c r="B152" s="6" t="n">
        <v>147</v>
      </c>
      <c r="C152" s="7" t="s">
        <v>152</v>
      </c>
      <c r="D152" s="7" t="s">
        <v>6</v>
      </c>
      <c r="E152" s="7" t="n">
        <v>25000</v>
      </c>
      <c r="F152" s="7" t="n">
        <f aca="false">E152*0.85</f>
        <v>21250</v>
      </c>
    </row>
    <row r="153" customFormat="false" ht="11.85" hidden="false" customHeight="true" outlineLevel="0" collapsed="false">
      <c r="B153" s="6" t="n">
        <v>148</v>
      </c>
      <c r="C153" s="7" t="s">
        <v>153</v>
      </c>
      <c r="D153" s="7" t="s">
        <v>6</v>
      </c>
      <c r="E153" s="7" t="n">
        <v>25000</v>
      </c>
      <c r="F153" s="7" t="n">
        <f aca="false">E153*0.85</f>
        <v>21250</v>
      </c>
    </row>
    <row r="154" customFormat="false" ht="11.85" hidden="false" customHeight="true" outlineLevel="0" collapsed="false">
      <c r="B154" s="6" t="n">
        <v>149</v>
      </c>
      <c r="C154" s="7" t="s">
        <v>154</v>
      </c>
      <c r="D154" s="7" t="s">
        <v>6</v>
      </c>
      <c r="E154" s="7" t="n">
        <v>25000</v>
      </c>
      <c r="F154" s="7" t="n">
        <f aca="false">E154*0.85</f>
        <v>21250</v>
      </c>
    </row>
    <row r="155" customFormat="false" ht="11.85" hidden="false" customHeight="true" outlineLevel="0" collapsed="false">
      <c r="B155" s="6" t="n">
        <v>150</v>
      </c>
      <c r="C155" s="7" t="s">
        <v>155</v>
      </c>
      <c r="D155" s="7" t="s">
        <v>6</v>
      </c>
      <c r="E155" s="7" t="n">
        <v>39000</v>
      </c>
      <c r="F155" s="7" t="n">
        <f aca="false">E155*0.85</f>
        <v>33150</v>
      </c>
    </row>
    <row r="156" customFormat="false" ht="11.85" hidden="false" customHeight="true" outlineLevel="0" collapsed="false">
      <c r="B156" s="6" t="n">
        <v>151</v>
      </c>
      <c r="C156" s="7" t="s">
        <v>156</v>
      </c>
      <c r="D156" s="7" t="s">
        <v>6</v>
      </c>
      <c r="E156" s="7" t="n">
        <v>65000</v>
      </c>
      <c r="F156" s="7" t="n">
        <f aca="false">E156*0.85</f>
        <v>55250</v>
      </c>
    </row>
    <row r="157" customFormat="false" ht="11.85" hidden="false" customHeight="true" outlineLevel="0" collapsed="false">
      <c r="B157" s="6" t="n">
        <v>152</v>
      </c>
      <c r="C157" s="7" t="s">
        <v>157</v>
      </c>
      <c r="D157" s="7" t="s">
        <v>6</v>
      </c>
      <c r="E157" s="7" t="n">
        <v>32000</v>
      </c>
      <c r="F157" s="7" t="n">
        <f aca="false">E157*0.85</f>
        <v>27200</v>
      </c>
    </row>
    <row r="158" customFormat="false" ht="11.85" hidden="false" customHeight="true" outlineLevel="0" collapsed="false">
      <c r="B158" s="6" t="n">
        <v>153</v>
      </c>
      <c r="C158" s="7" t="s">
        <v>158</v>
      </c>
      <c r="D158" s="7" t="s">
        <v>6</v>
      </c>
      <c r="E158" s="7" t="n">
        <v>60000</v>
      </c>
      <c r="F158" s="7" t="n">
        <f aca="false">E158*0.85</f>
        <v>51000</v>
      </c>
    </row>
    <row r="159" customFormat="false" ht="11.85" hidden="false" customHeight="true" outlineLevel="0" collapsed="false">
      <c r="B159" s="6" t="n">
        <v>154</v>
      </c>
      <c r="C159" s="7" t="s">
        <v>159</v>
      </c>
      <c r="D159" s="7" t="s">
        <v>6</v>
      </c>
      <c r="E159" s="7" t="n">
        <v>98000</v>
      </c>
      <c r="F159" s="7" t="n">
        <f aca="false">E159*0.85</f>
        <v>83300</v>
      </c>
    </row>
    <row r="160" customFormat="false" ht="11.85" hidden="false" customHeight="true" outlineLevel="0" collapsed="false">
      <c r="B160" s="6" t="n">
        <v>155</v>
      </c>
      <c r="C160" s="7" t="s">
        <v>160</v>
      </c>
      <c r="D160" s="7" t="s">
        <v>6</v>
      </c>
      <c r="E160" s="7" t="n">
        <v>55000</v>
      </c>
      <c r="F160" s="7" t="n">
        <f aca="false">E160*0.85</f>
        <v>46750</v>
      </c>
    </row>
    <row r="161" customFormat="false" ht="11.85" hidden="false" customHeight="true" outlineLevel="0" collapsed="false">
      <c r="B161" s="6" t="n">
        <v>156</v>
      </c>
      <c r="C161" s="7" t="s">
        <v>161</v>
      </c>
      <c r="D161" s="7" t="s">
        <v>6</v>
      </c>
      <c r="E161" s="7" t="n">
        <v>52000</v>
      </c>
      <c r="F161" s="7" t="n">
        <f aca="false">E161*0.85</f>
        <v>44200</v>
      </c>
    </row>
    <row r="162" customFormat="false" ht="11.85" hidden="false" customHeight="true" outlineLevel="0" collapsed="false">
      <c r="B162" s="6" t="n">
        <v>157</v>
      </c>
      <c r="C162" s="7" t="s">
        <v>162</v>
      </c>
      <c r="D162" s="7" t="s">
        <v>6</v>
      </c>
      <c r="E162" s="7" t="n">
        <v>65000</v>
      </c>
      <c r="F162" s="7" t="n">
        <f aca="false">E162*0.85</f>
        <v>55250</v>
      </c>
    </row>
    <row r="163" customFormat="false" ht="11.85" hidden="false" customHeight="true" outlineLevel="0" collapsed="false">
      <c r="B163" s="6" t="n">
        <v>158</v>
      </c>
      <c r="C163" s="7" t="s">
        <v>163</v>
      </c>
      <c r="D163" s="7" t="s">
        <v>6</v>
      </c>
      <c r="E163" s="7" t="n">
        <v>78000</v>
      </c>
      <c r="F163" s="7" t="n">
        <f aca="false">E163*0.85</f>
        <v>66300</v>
      </c>
    </row>
    <row r="164" customFormat="false" ht="11.85" hidden="false" customHeight="true" outlineLevel="0" collapsed="false">
      <c r="B164" s="6" t="n">
        <v>159</v>
      </c>
      <c r="C164" s="7" t="s">
        <v>164</v>
      </c>
      <c r="D164" s="7" t="s">
        <v>6</v>
      </c>
      <c r="E164" s="7" t="n">
        <v>95000</v>
      </c>
      <c r="F164" s="7" t="n">
        <f aca="false">E164*0.85</f>
        <v>80750</v>
      </c>
    </row>
    <row r="165" customFormat="false" ht="11.85" hidden="false" customHeight="true" outlineLevel="0" collapsed="false">
      <c r="B165" s="6" t="n">
        <v>160</v>
      </c>
      <c r="C165" s="7" t="s">
        <v>165</v>
      </c>
      <c r="D165" s="7" t="s">
        <v>6</v>
      </c>
      <c r="E165" s="7" t="n">
        <v>89000</v>
      </c>
      <c r="F165" s="7" t="n">
        <f aca="false">E165*0.85</f>
        <v>75650</v>
      </c>
    </row>
    <row r="166" customFormat="false" ht="11.85" hidden="false" customHeight="true" outlineLevel="0" collapsed="false">
      <c r="B166" s="6" t="n">
        <v>161</v>
      </c>
      <c r="C166" s="7" t="s">
        <v>166</v>
      </c>
      <c r="D166" s="7" t="s">
        <v>6</v>
      </c>
      <c r="E166" s="7" t="n">
        <v>109000</v>
      </c>
      <c r="F166" s="7" t="n">
        <f aca="false">E166*0.85</f>
        <v>92650</v>
      </c>
    </row>
    <row r="167" customFormat="false" ht="11.85" hidden="false" customHeight="true" outlineLevel="0" collapsed="false">
      <c r="B167" s="6" t="n">
        <v>162</v>
      </c>
      <c r="C167" s="7" t="s">
        <v>167</v>
      </c>
      <c r="D167" s="7" t="s">
        <v>6</v>
      </c>
      <c r="E167" s="7" t="n">
        <v>22000</v>
      </c>
      <c r="F167" s="7" t="n">
        <f aca="false">E167*0.85</f>
        <v>18700</v>
      </c>
    </row>
    <row r="168" customFormat="false" ht="11.85" hidden="false" customHeight="true" outlineLevel="0" collapsed="false">
      <c r="B168" s="6" t="n">
        <v>163</v>
      </c>
      <c r="C168" s="7" t="s">
        <v>168</v>
      </c>
      <c r="D168" s="7" t="s">
        <v>6</v>
      </c>
      <c r="E168" s="7" t="n">
        <v>23000</v>
      </c>
      <c r="F168" s="7" t="n">
        <f aca="false">E168*0.85</f>
        <v>19550</v>
      </c>
    </row>
    <row r="169" customFormat="false" ht="11.85" hidden="false" customHeight="true" outlineLevel="0" collapsed="false">
      <c r="B169" s="6" t="n">
        <v>164</v>
      </c>
      <c r="C169" s="7" t="s">
        <v>169</v>
      </c>
      <c r="D169" s="7" t="s">
        <v>6</v>
      </c>
      <c r="E169" s="7" t="n">
        <v>9000</v>
      </c>
      <c r="F169" s="7" t="n">
        <f aca="false">E169*0.85</f>
        <v>7650</v>
      </c>
    </row>
    <row r="170" customFormat="false" ht="11.85" hidden="false" customHeight="true" outlineLevel="0" collapsed="false">
      <c r="B170" s="6" t="n">
        <v>165</v>
      </c>
      <c r="C170" s="7" t="s">
        <v>170</v>
      </c>
      <c r="D170" s="7" t="s">
        <v>6</v>
      </c>
      <c r="E170" s="7" t="n">
        <v>52000</v>
      </c>
      <c r="F170" s="7" t="n">
        <f aca="false">E170*0.85</f>
        <v>44200</v>
      </c>
    </row>
    <row r="171" customFormat="false" ht="11.85" hidden="false" customHeight="true" outlineLevel="0" collapsed="false">
      <c r="B171" s="6" t="n">
        <v>166</v>
      </c>
      <c r="C171" s="7" t="s">
        <v>171</v>
      </c>
      <c r="D171" s="7" t="s">
        <v>6</v>
      </c>
      <c r="E171" s="7" t="n">
        <v>65000</v>
      </c>
      <c r="F171" s="7" t="n">
        <f aca="false">E171*0.85</f>
        <v>55250</v>
      </c>
    </row>
    <row r="172" customFormat="false" ht="11.85" hidden="false" customHeight="true" outlineLevel="0" collapsed="false">
      <c r="B172" s="6" t="n">
        <v>167</v>
      </c>
      <c r="C172" s="7" t="s">
        <v>172</v>
      </c>
      <c r="D172" s="7" t="s">
        <v>6</v>
      </c>
      <c r="E172" s="7" t="n">
        <v>45000</v>
      </c>
      <c r="F172" s="7" t="n">
        <f aca="false">E172*0.85</f>
        <v>38250</v>
      </c>
    </row>
    <row r="173" customFormat="false" ht="11.85" hidden="false" customHeight="true" outlineLevel="0" collapsed="false">
      <c r="B173" s="6" t="n">
        <v>168</v>
      </c>
      <c r="C173" s="7" t="s">
        <v>173</v>
      </c>
      <c r="D173" s="7" t="s">
        <v>6</v>
      </c>
      <c r="E173" s="7" t="n">
        <v>42000</v>
      </c>
      <c r="F173" s="7" t="n">
        <f aca="false">E173*0.85</f>
        <v>35700</v>
      </c>
    </row>
    <row r="174" customFormat="false" ht="11.85" hidden="false" customHeight="true" outlineLevel="0" collapsed="false">
      <c r="B174" s="6" t="n">
        <v>169</v>
      </c>
      <c r="C174" s="7" t="s">
        <v>174</v>
      </c>
      <c r="D174" s="7" t="s">
        <v>6</v>
      </c>
      <c r="E174" s="7" t="n">
        <v>20000</v>
      </c>
      <c r="F174" s="7" t="n">
        <f aca="false">E174*0.85</f>
        <v>17000</v>
      </c>
    </row>
    <row r="175" customFormat="false" ht="11.85" hidden="false" customHeight="true" outlineLevel="0" collapsed="false">
      <c r="B175" s="6" t="n">
        <v>170</v>
      </c>
      <c r="C175" s="7" t="s">
        <v>175</v>
      </c>
      <c r="D175" s="7" t="s">
        <v>6</v>
      </c>
      <c r="E175" s="7" t="n">
        <v>30000</v>
      </c>
      <c r="F175" s="7" t="n">
        <f aca="false">E175*0.85</f>
        <v>25500</v>
      </c>
    </row>
    <row r="176" customFormat="false" ht="11.85" hidden="false" customHeight="true" outlineLevel="0" collapsed="false">
      <c r="B176" s="6" t="n">
        <v>171</v>
      </c>
      <c r="C176" s="7" t="s">
        <v>176</v>
      </c>
      <c r="D176" s="7" t="s">
        <v>6</v>
      </c>
      <c r="E176" s="7" t="n">
        <v>15000</v>
      </c>
      <c r="F176" s="7" t="n">
        <f aca="false">E176*0.85</f>
        <v>12750</v>
      </c>
    </row>
    <row r="177" customFormat="false" ht="11.85" hidden="false" customHeight="true" outlineLevel="0" collapsed="false">
      <c r="B177" s="6" t="n">
        <v>172</v>
      </c>
      <c r="C177" s="7" t="s">
        <v>177</v>
      </c>
      <c r="D177" s="7" t="s">
        <v>6</v>
      </c>
      <c r="E177" s="7" t="n">
        <v>120000</v>
      </c>
      <c r="F177" s="7" t="n">
        <f aca="false">E177*0.85</f>
        <v>102000</v>
      </c>
    </row>
    <row r="178" customFormat="false" ht="11.85" hidden="false" customHeight="true" outlineLevel="0" collapsed="false">
      <c r="B178" s="6" t="n">
        <v>173</v>
      </c>
      <c r="C178" s="7" t="s">
        <v>178</v>
      </c>
      <c r="D178" s="7" t="s">
        <v>6</v>
      </c>
      <c r="E178" s="7" t="n">
        <v>20000</v>
      </c>
      <c r="F178" s="7" t="n">
        <f aca="false">E178*0.85</f>
        <v>17000</v>
      </c>
    </row>
    <row r="179" customFormat="false" ht="11.85" hidden="false" customHeight="true" outlineLevel="0" collapsed="false">
      <c r="B179" s="6" t="n">
        <v>174</v>
      </c>
      <c r="C179" s="7" t="s">
        <v>179</v>
      </c>
      <c r="D179" s="7" t="s">
        <v>6</v>
      </c>
      <c r="E179" s="7" t="n">
        <v>20000</v>
      </c>
      <c r="F179" s="7" t="n">
        <f aca="false">E179*0.85</f>
        <v>17000</v>
      </c>
    </row>
    <row r="180" customFormat="false" ht="11.85" hidden="false" customHeight="true" outlineLevel="0" collapsed="false">
      <c r="B180" s="6" t="n">
        <v>175</v>
      </c>
      <c r="C180" s="7" t="s">
        <v>180</v>
      </c>
      <c r="D180" s="7" t="s">
        <v>6</v>
      </c>
      <c r="E180" s="7" t="n">
        <v>46000</v>
      </c>
      <c r="F180" s="7" t="n">
        <f aca="false">E180*0.85</f>
        <v>39100</v>
      </c>
    </row>
    <row r="181" customFormat="false" ht="11.85" hidden="false" customHeight="true" outlineLevel="0" collapsed="false">
      <c r="B181" s="6" t="n">
        <v>176</v>
      </c>
      <c r="C181" s="7" t="s">
        <v>181</v>
      </c>
      <c r="D181" s="7" t="s">
        <v>6</v>
      </c>
      <c r="E181" s="7" t="n">
        <v>33000</v>
      </c>
      <c r="F181" s="7" t="n">
        <f aca="false">E181*0.85</f>
        <v>28050</v>
      </c>
    </row>
    <row r="182" customFormat="false" ht="11.85" hidden="false" customHeight="true" outlineLevel="0" collapsed="false">
      <c r="B182" s="6" t="n">
        <v>177</v>
      </c>
      <c r="C182" s="7" t="s">
        <v>182</v>
      </c>
      <c r="D182" s="7" t="s">
        <v>6</v>
      </c>
      <c r="E182" s="7" t="n">
        <v>45000</v>
      </c>
      <c r="F182" s="7" t="n">
        <f aca="false">E182*0.85</f>
        <v>38250</v>
      </c>
    </row>
    <row r="183" customFormat="false" ht="11.85" hidden="false" customHeight="true" outlineLevel="0" collapsed="false">
      <c r="B183" s="6" t="n">
        <v>178</v>
      </c>
      <c r="C183" s="7" t="s">
        <v>183</v>
      </c>
      <c r="D183" s="7" t="s">
        <v>6</v>
      </c>
      <c r="E183" s="7" t="n">
        <v>39000</v>
      </c>
      <c r="F183" s="7" t="n">
        <f aca="false">E183*0.85</f>
        <v>33150</v>
      </c>
    </row>
    <row r="184" customFormat="false" ht="11.85" hidden="false" customHeight="true" outlineLevel="0" collapsed="false">
      <c r="B184" s="6" t="n">
        <v>179</v>
      </c>
      <c r="C184" s="7" t="s">
        <v>184</v>
      </c>
      <c r="D184" s="7" t="s">
        <v>6</v>
      </c>
      <c r="E184" s="7" t="n">
        <v>45000</v>
      </c>
      <c r="F184" s="7" t="n">
        <f aca="false">E184*0.85</f>
        <v>38250</v>
      </c>
    </row>
    <row r="185" customFormat="false" ht="11.85" hidden="false" customHeight="true" outlineLevel="0" collapsed="false">
      <c r="B185" s="6" t="n">
        <v>180</v>
      </c>
      <c r="C185" s="7" t="s">
        <v>185</v>
      </c>
      <c r="D185" s="7" t="s">
        <v>6</v>
      </c>
      <c r="E185" s="7" t="n">
        <v>46000</v>
      </c>
      <c r="F185" s="7" t="n">
        <f aca="false">E185*0.85</f>
        <v>39100</v>
      </c>
    </row>
    <row r="186" customFormat="false" ht="11.85" hidden="false" customHeight="true" outlineLevel="0" collapsed="false">
      <c r="B186" s="6" t="n">
        <v>181</v>
      </c>
      <c r="C186" s="7" t="s">
        <v>186</v>
      </c>
      <c r="D186" s="7" t="s">
        <v>6</v>
      </c>
      <c r="E186" s="7" t="n">
        <v>29000</v>
      </c>
      <c r="F186" s="7" t="n">
        <f aca="false">E186*0.85</f>
        <v>24650</v>
      </c>
    </row>
    <row r="187" customFormat="false" ht="11.85" hidden="false" customHeight="true" outlineLevel="0" collapsed="false">
      <c r="B187" s="6" t="n">
        <v>182</v>
      </c>
      <c r="C187" s="7" t="s">
        <v>187</v>
      </c>
      <c r="D187" s="7" t="s">
        <v>6</v>
      </c>
      <c r="E187" s="7" t="n">
        <v>22000</v>
      </c>
      <c r="F187" s="7" t="n">
        <f aca="false">E187*0.85</f>
        <v>18700</v>
      </c>
    </row>
    <row r="188" customFormat="false" ht="11.85" hidden="false" customHeight="true" outlineLevel="0" collapsed="false">
      <c r="B188" s="6" t="n">
        <v>183</v>
      </c>
      <c r="C188" s="7" t="s">
        <v>188</v>
      </c>
      <c r="D188" s="7" t="s">
        <v>6</v>
      </c>
      <c r="E188" s="7" t="n">
        <v>52000</v>
      </c>
      <c r="F188" s="7" t="n">
        <f aca="false">E188*0.85</f>
        <v>44200</v>
      </c>
    </row>
    <row r="189" customFormat="false" ht="11.85" hidden="false" customHeight="true" outlineLevel="0" collapsed="false">
      <c r="B189" s="6" t="n">
        <v>184</v>
      </c>
      <c r="C189" s="7" t="s">
        <v>189</v>
      </c>
      <c r="D189" s="7" t="s">
        <v>6</v>
      </c>
      <c r="E189" s="7" t="n">
        <v>55000</v>
      </c>
      <c r="F189" s="7" t="n">
        <f aca="false">E189*0.85</f>
        <v>46750</v>
      </c>
    </row>
    <row r="190" customFormat="false" ht="11.85" hidden="false" customHeight="true" outlineLevel="0" collapsed="false">
      <c r="B190" s="6" t="n">
        <v>185</v>
      </c>
      <c r="C190" s="7" t="s">
        <v>190</v>
      </c>
      <c r="D190" s="7" t="s">
        <v>6</v>
      </c>
      <c r="E190" s="7" t="n">
        <v>69000</v>
      </c>
      <c r="F190" s="7" t="n">
        <f aca="false">E190*0.85</f>
        <v>58650</v>
      </c>
    </row>
    <row r="191" customFormat="false" ht="11.85" hidden="false" customHeight="true" outlineLevel="0" collapsed="false">
      <c r="B191" s="6" t="n">
        <v>186</v>
      </c>
      <c r="C191" s="7" t="s">
        <v>191</v>
      </c>
      <c r="D191" s="7" t="s">
        <v>6</v>
      </c>
      <c r="E191" s="7" t="n">
        <v>35000</v>
      </c>
      <c r="F191" s="7" t="n">
        <f aca="false">E191*0.85</f>
        <v>29750</v>
      </c>
    </row>
    <row r="192" customFormat="false" ht="11.85" hidden="false" customHeight="true" outlineLevel="0" collapsed="false">
      <c r="B192" s="6" t="n">
        <v>187</v>
      </c>
      <c r="C192" s="7" t="s">
        <v>192</v>
      </c>
      <c r="D192" s="7" t="s">
        <v>6</v>
      </c>
      <c r="E192" s="7" t="n">
        <v>22000</v>
      </c>
      <c r="F192" s="7" t="n">
        <f aca="false">E192*0.85</f>
        <v>18700</v>
      </c>
    </row>
    <row r="193" customFormat="false" ht="11.85" hidden="false" customHeight="true" outlineLevel="0" collapsed="false">
      <c r="B193" s="6" t="n">
        <v>188</v>
      </c>
      <c r="C193" s="7" t="s">
        <v>193</v>
      </c>
      <c r="D193" s="7" t="s">
        <v>6</v>
      </c>
      <c r="E193" s="7" t="n">
        <v>60000</v>
      </c>
      <c r="F193" s="7" t="n">
        <f aca="false">E193*0.85</f>
        <v>51000</v>
      </c>
    </row>
    <row r="194" customFormat="false" ht="11.85" hidden="false" customHeight="true" outlineLevel="0" collapsed="false">
      <c r="B194" s="6" t="n">
        <v>189</v>
      </c>
      <c r="C194" s="7" t="s">
        <v>194</v>
      </c>
      <c r="D194" s="7" t="s">
        <v>6</v>
      </c>
      <c r="E194" s="7" t="n">
        <v>27000</v>
      </c>
      <c r="F194" s="7" t="n">
        <f aca="false">E194*0.85</f>
        <v>22950</v>
      </c>
    </row>
    <row r="195" customFormat="false" ht="11.85" hidden="false" customHeight="true" outlineLevel="0" collapsed="false">
      <c r="B195" s="6" t="n">
        <v>190</v>
      </c>
      <c r="C195" s="7" t="s">
        <v>195</v>
      </c>
      <c r="D195" s="7" t="s">
        <v>6</v>
      </c>
      <c r="E195" s="7" t="n">
        <v>49000</v>
      </c>
      <c r="F195" s="7" t="n">
        <f aca="false">E195*0.85</f>
        <v>41650</v>
      </c>
    </row>
    <row r="196" customFormat="false" ht="11.85" hidden="false" customHeight="true" outlineLevel="0" collapsed="false">
      <c r="B196" s="6" t="n">
        <v>191</v>
      </c>
      <c r="C196" s="7" t="s">
        <v>196</v>
      </c>
      <c r="D196" s="7" t="s">
        <v>6</v>
      </c>
      <c r="E196" s="7" t="n">
        <v>208000</v>
      </c>
      <c r="F196" s="7" t="n">
        <f aca="false">E196*0.85</f>
        <v>176800</v>
      </c>
    </row>
    <row r="197" customFormat="false" ht="11.85" hidden="false" customHeight="true" outlineLevel="0" collapsed="false">
      <c r="B197" s="6" t="n">
        <v>192</v>
      </c>
      <c r="C197" s="7" t="s">
        <v>197</v>
      </c>
      <c r="D197" s="7" t="s">
        <v>6</v>
      </c>
      <c r="E197" s="7" t="n">
        <v>45000</v>
      </c>
      <c r="F197" s="7" t="n">
        <f aca="false">E197*0.85</f>
        <v>38250</v>
      </c>
    </row>
    <row r="198" customFormat="false" ht="11.85" hidden="false" customHeight="true" outlineLevel="0" collapsed="false">
      <c r="B198" s="6" t="n">
        <v>193</v>
      </c>
      <c r="C198" s="7" t="s">
        <v>198</v>
      </c>
      <c r="D198" s="7" t="s">
        <v>6</v>
      </c>
      <c r="E198" s="7" t="n">
        <v>38000</v>
      </c>
      <c r="F198" s="7" t="n">
        <f aca="false">E198*0.85</f>
        <v>32300</v>
      </c>
    </row>
    <row r="199" customFormat="false" ht="11.85" hidden="false" customHeight="true" outlineLevel="0" collapsed="false">
      <c r="B199" s="6" t="n">
        <v>194</v>
      </c>
      <c r="C199" s="7" t="s">
        <v>199</v>
      </c>
      <c r="D199" s="7" t="s">
        <v>6</v>
      </c>
      <c r="E199" s="7" t="n">
        <v>38000</v>
      </c>
      <c r="F199" s="7" t="n">
        <f aca="false">E199*0.85</f>
        <v>32300</v>
      </c>
    </row>
    <row r="200" customFormat="false" ht="11.85" hidden="false" customHeight="true" outlineLevel="0" collapsed="false">
      <c r="B200" s="6" t="n">
        <v>195</v>
      </c>
      <c r="C200" s="7" t="s">
        <v>200</v>
      </c>
      <c r="D200" s="7" t="s">
        <v>6</v>
      </c>
      <c r="E200" s="7" t="n">
        <v>59000</v>
      </c>
      <c r="F200" s="7" t="n">
        <f aca="false">E200*0.85</f>
        <v>50150</v>
      </c>
    </row>
    <row r="201" customFormat="false" ht="11.85" hidden="false" customHeight="true" outlineLevel="0" collapsed="false">
      <c r="B201" s="6" t="n">
        <v>196</v>
      </c>
      <c r="C201" s="7" t="s">
        <v>201</v>
      </c>
      <c r="D201" s="7" t="s">
        <v>6</v>
      </c>
      <c r="E201" s="7" t="n">
        <v>219000</v>
      </c>
      <c r="F201" s="7" t="n">
        <f aca="false">E201*0.85</f>
        <v>186150</v>
      </c>
    </row>
    <row r="202" customFormat="false" ht="11.85" hidden="false" customHeight="true" outlineLevel="0" collapsed="false">
      <c r="B202" s="6" t="n">
        <v>197</v>
      </c>
      <c r="C202" s="7" t="s">
        <v>202</v>
      </c>
      <c r="D202" s="7" t="s">
        <v>6</v>
      </c>
      <c r="E202" s="7" t="n">
        <v>50000</v>
      </c>
      <c r="F202" s="7" t="n">
        <f aca="false">E202*0.85</f>
        <v>42500</v>
      </c>
    </row>
    <row r="203" customFormat="false" ht="11.85" hidden="false" customHeight="true" outlineLevel="0" collapsed="false">
      <c r="B203" s="6" t="n">
        <v>198</v>
      </c>
      <c r="C203" s="7" t="s">
        <v>203</v>
      </c>
      <c r="D203" s="7" t="s">
        <v>6</v>
      </c>
      <c r="E203" s="7" t="n">
        <v>55000</v>
      </c>
      <c r="F203" s="7" t="n">
        <f aca="false">E203*0.85</f>
        <v>46750</v>
      </c>
    </row>
    <row r="204" customFormat="false" ht="11.85" hidden="false" customHeight="true" outlineLevel="0" collapsed="false">
      <c r="B204" s="6" t="n">
        <v>199</v>
      </c>
      <c r="C204" s="7" t="s">
        <v>204</v>
      </c>
      <c r="D204" s="7" t="s">
        <v>6</v>
      </c>
      <c r="E204" s="7" t="n">
        <v>75000</v>
      </c>
      <c r="F204" s="7" t="n">
        <f aca="false">E204*0.85</f>
        <v>63750</v>
      </c>
    </row>
    <row r="205" customFormat="false" ht="11.85" hidden="false" customHeight="true" outlineLevel="0" collapsed="false">
      <c r="B205" s="6" t="n">
        <v>200</v>
      </c>
      <c r="C205" s="7" t="s">
        <v>205</v>
      </c>
      <c r="D205" s="7" t="s">
        <v>6</v>
      </c>
      <c r="E205" s="7" t="n">
        <v>205000</v>
      </c>
      <c r="F205" s="7" t="n">
        <f aca="false">E205*0.85</f>
        <v>174250</v>
      </c>
    </row>
    <row r="206" customFormat="false" ht="11.85" hidden="false" customHeight="true" outlineLevel="0" collapsed="false">
      <c r="B206" s="6" t="n">
        <v>201</v>
      </c>
      <c r="C206" s="7" t="s">
        <v>206</v>
      </c>
      <c r="D206" s="7" t="s">
        <v>6</v>
      </c>
      <c r="E206" s="7" t="n">
        <v>45000</v>
      </c>
      <c r="F206" s="7" t="n">
        <f aca="false">E206*0.85</f>
        <v>38250</v>
      </c>
    </row>
    <row r="207" customFormat="false" ht="11.85" hidden="false" customHeight="true" outlineLevel="0" collapsed="false">
      <c r="B207" s="6" t="n">
        <v>202</v>
      </c>
      <c r="C207" s="7" t="s">
        <v>207</v>
      </c>
      <c r="D207" s="7" t="s">
        <v>6</v>
      </c>
      <c r="E207" s="7" t="n">
        <v>109000</v>
      </c>
      <c r="F207" s="7" t="n">
        <f aca="false">E207*0.85</f>
        <v>92650</v>
      </c>
    </row>
    <row r="208" customFormat="false" ht="11.85" hidden="false" customHeight="true" outlineLevel="0" collapsed="false">
      <c r="B208" s="6" t="n">
        <v>203</v>
      </c>
      <c r="C208" s="7" t="s">
        <v>208</v>
      </c>
      <c r="D208" s="7" t="s">
        <v>6</v>
      </c>
      <c r="E208" s="7" t="n">
        <v>92000</v>
      </c>
      <c r="F208" s="7" t="n">
        <f aca="false">E208*0.85</f>
        <v>78200</v>
      </c>
    </row>
    <row r="209" customFormat="false" ht="11.85" hidden="false" customHeight="true" outlineLevel="0" collapsed="false">
      <c r="B209" s="6" t="n">
        <v>204</v>
      </c>
      <c r="C209" s="7" t="s">
        <v>209</v>
      </c>
      <c r="D209" s="7" t="s">
        <v>6</v>
      </c>
      <c r="E209" s="7" t="n">
        <v>89000</v>
      </c>
      <c r="F209" s="7" t="n">
        <f aca="false">E209*0.85</f>
        <v>75650</v>
      </c>
    </row>
    <row r="210" customFormat="false" ht="11.85" hidden="false" customHeight="true" outlineLevel="0" collapsed="false">
      <c r="B210" s="6" t="n">
        <v>205</v>
      </c>
      <c r="C210" s="7" t="s">
        <v>210</v>
      </c>
      <c r="D210" s="7" t="s">
        <v>6</v>
      </c>
      <c r="E210" s="7" t="n">
        <v>72000</v>
      </c>
      <c r="F210" s="7" t="n">
        <f aca="false">E210*0.85</f>
        <v>61200</v>
      </c>
    </row>
    <row r="211" customFormat="false" ht="11.85" hidden="false" customHeight="true" outlineLevel="0" collapsed="false">
      <c r="B211" s="6" t="n">
        <v>206</v>
      </c>
      <c r="C211" s="7" t="s">
        <v>211</v>
      </c>
      <c r="D211" s="7" t="s">
        <v>6</v>
      </c>
      <c r="E211" s="7" t="n">
        <v>90000</v>
      </c>
      <c r="F211" s="7" t="n">
        <f aca="false">E211*0.85</f>
        <v>76500</v>
      </c>
    </row>
    <row r="212" customFormat="false" ht="11.85" hidden="false" customHeight="true" outlineLevel="0" collapsed="false">
      <c r="B212" s="6" t="n">
        <v>207</v>
      </c>
      <c r="C212" s="7" t="s">
        <v>212</v>
      </c>
      <c r="D212" s="7" t="s">
        <v>6</v>
      </c>
      <c r="E212" s="7" t="n">
        <v>39000</v>
      </c>
      <c r="F212" s="7" t="n">
        <f aca="false">E212*0.85</f>
        <v>33150</v>
      </c>
    </row>
    <row r="213" customFormat="false" ht="11.85" hidden="false" customHeight="true" outlineLevel="0" collapsed="false">
      <c r="B213" s="6" t="n">
        <v>208</v>
      </c>
      <c r="C213" s="7" t="s">
        <v>213</v>
      </c>
      <c r="D213" s="7" t="s">
        <v>6</v>
      </c>
      <c r="E213" s="7" t="n">
        <v>33000</v>
      </c>
      <c r="F213" s="7" t="n">
        <f aca="false">E213*0.85</f>
        <v>28050</v>
      </c>
    </row>
    <row r="214" customFormat="false" ht="11.85" hidden="false" customHeight="true" outlineLevel="0" collapsed="false">
      <c r="B214" s="6" t="n">
        <v>209</v>
      </c>
      <c r="C214" s="7" t="s">
        <v>214</v>
      </c>
      <c r="D214" s="7" t="s">
        <v>6</v>
      </c>
      <c r="E214" s="7" t="n">
        <v>52000</v>
      </c>
      <c r="F214" s="7" t="n">
        <f aca="false">E214*0.85</f>
        <v>44200</v>
      </c>
    </row>
    <row r="215" customFormat="false" ht="11.85" hidden="false" customHeight="true" outlineLevel="0" collapsed="false">
      <c r="B215" s="6" t="n">
        <v>210</v>
      </c>
      <c r="C215" s="7" t="s">
        <v>215</v>
      </c>
      <c r="D215" s="7" t="s">
        <v>6</v>
      </c>
      <c r="E215" s="7" t="n">
        <v>60000</v>
      </c>
      <c r="F215" s="7" t="n">
        <f aca="false">E215*0.85</f>
        <v>51000</v>
      </c>
    </row>
    <row r="216" customFormat="false" ht="11.85" hidden="false" customHeight="true" outlineLevel="0" collapsed="false">
      <c r="B216" s="6" t="n">
        <v>211</v>
      </c>
      <c r="C216" s="7" t="s">
        <v>216</v>
      </c>
      <c r="D216" s="7" t="s">
        <v>6</v>
      </c>
      <c r="E216" s="7" t="n">
        <v>52000</v>
      </c>
      <c r="F216" s="7" t="n">
        <f aca="false">E216*0.85</f>
        <v>44200</v>
      </c>
    </row>
    <row r="217" customFormat="false" ht="11.85" hidden="false" customHeight="true" outlineLevel="0" collapsed="false">
      <c r="B217" s="6" t="n">
        <v>212</v>
      </c>
      <c r="C217" s="7" t="s">
        <v>217</v>
      </c>
      <c r="D217" s="7" t="s">
        <v>6</v>
      </c>
      <c r="E217" s="7" t="n">
        <v>55000</v>
      </c>
      <c r="F217" s="7" t="n">
        <f aca="false">E217*0.85</f>
        <v>46750</v>
      </c>
    </row>
    <row r="218" customFormat="false" ht="11.85" hidden="false" customHeight="true" outlineLevel="0" collapsed="false">
      <c r="B218" s="6" t="n">
        <v>213</v>
      </c>
      <c r="C218" s="7" t="s">
        <v>218</v>
      </c>
      <c r="D218" s="7" t="s">
        <v>6</v>
      </c>
      <c r="E218" s="7" t="n">
        <v>23000</v>
      </c>
      <c r="F218" s="7" t="n">
        <f aca="false">E218*0.85</f>
        <v>19550</v>
      </c>
    </row>
    <row r="219" customFormat="false" ht="11.85" hidden="false" customHeight="true" outlineLevel="0" collapsed="false">
      <c r="B219" s="6" t="n">
        <v>214</v>
      </c>
      <c r="C219" s="7" t="s">
        <v>219</v>
      </c>
      <c r="D219" s="7" t="s">
        <v>6</v>
      </c>
      <c r="E219" s="7" t="n">
        <v>55000</v>
      </c>
      <c r="F219" s="7" t="n">
        <f aca="false">E219*0.85</f>
        <v>46750</v>
      </c>
    </row>
    <row r="220" customFormat="false" ht="11.85" hidden="false" customHeight="true" outlineLevel="0" collapsed="false">
      <c r="B220" s="6" t="n">
        <v>215</v>
      </c>
      <c r="C220" s="7" t="s">
        <v>220</v>
      </c>
      <c r="D220" s="7" t="s">
        <v>6</v>
      </c>
      <c r="E220" s="7" t="n">
        <v>10000</v>
      </c>
      <c r="F220" s="7" t="n">
        <f aca="false">E220*0.85</f>
        <v>8500</v>
      </c>
    </row>
    <row r="221" customFormat="false" ht="11.85" hidden="false" customHeight="true" outlineLevel="0" collapsed="false">
      <c r="B221" s="6" t="n">
        <v>216</v>
      </c>
      <c r="C221" s="7" t="s">
        <v>221</v>
      </c>
      <c r="D221" s="7" t="s">
        <v>6</v>
      </c>
      <c r="E221" s="7" t="n">
        <v>25000</v>
      </c>
      <c r="F221" s="7" t="n">
        <f aca="false">E221*0.85</f>
        <v>21250</v>
      </c>
    </row>
    <row r="222" customFormat="false" ht="11.85" hidden="false" customHeight="true" outlineLevel="0" collapsed="false">
      <c r="B222" s="6" t="n">
        <v>217</v>
      </c>
      <c r="C222" s="7" t="s">
        <v>222</v>
      </c>
      <c r="D222" s="7" t="s">
        <v>6</v>
      </c>
      <c r="E222" s="7" t="n">
        <v>69000</v>
      </c>
      <c r="F222" s="7" t="n">
        <f aca="false">E222*0.85</f>
        <v>58650</v>
      </c>
    </row>
    <row r="223" customFormat="false" ht="11.85" hidden="false" customHeight="true" outlineLevel="0" collapsed="false">
      <c r="B223" s="6" t="n">
        <v>218</v>
      </c>
      <c r="C223" s="7" t="s">
        <v>223</v>
      </c>
      <c r="D223" s="7" t="s">
        <v>6</v>
      </c>
      <c r="E223" s="7" t="n">
        <v>25000</v>
      </c>
      <c r="F223" s="7" t="n">
        <f aca="false">E223*0.85</f>
        <v>21250</v>
      </c>
    </row>
    <row r="224" customFormat="false" ht="11.85" hidden="false" customHeight="true" outlineLevel="0" collapsed="false">
      <c r="B224" s="6" t="n">
        <v>219</v>
      </c>
      <c r="C224" s="7" t="s">
        <v>224</v>
      </c>
      <c r="D224" s="7" t="s">
        <v>6</v>
      </c>
      <c r="E224" s="7" t="n">
        <v>15000</v>
      </c>
      <c r="F224" s="7" t="n">
        <f aca="false">E224*0.85</f>
        <v>12750</v>
      </c>
    </row>
    <row r="225" customFormat="false" ht="11.85" hidden="false" customHeight="true" outlineLevel="0" collapsed="false">
      <c r="B225" s="6" t="n">
        <v>220</v>
      </c>
      <c r="C225" s="7" t="s">
        <v>225</v>
      </c>
      <c r="D225" s="7" t="s">
        <v>6</v>
      </c>
      <c r="E225" s="7" t="n">
        <v>26000</v>
      </c>
      <c r="F225" s="7" t="n">
        <f aca="false">E225*0.85</f>
        <v>22100</v>
      </c>
    </row>
    <row r="226" customFormat="false" ht="11.85" hidden="false" customHeight="true" outlineLevel="0" collapsed="false">
      <c r="B226" s="6" t="n">
        <v>221</v>
      </c>
      <c r="C226" s="7" t="s">
        <v>226</v>
      </c>
      <c r="D226" s="7" t="s">
        <v>6</v>
      </c>
      <c r="E226" s="7" t="n">
        <v>31000</v>
      </c>
      <c r="F226" s="7" t="n">
        <f aca="false">E226*0.85</f>
        <v>26350</v>
      </c>
    </row>
    <row r="227" customFormat="false" ht="11.85" hidden="false" customHeight="true" outlineLevel="0" collapsed="false">
      <c r="B227" s="6" t="n">
        <v>222</v>
      </c>
      <c r="C227" s="7" t="s">
        <v>227</v>
      </c>
      <c r="D227" s="7" t="s">
        <v>6</v>
      </c>
      <c r="E227" s="7" t="n">
        <v>33000</v>
      </c>
      <c r="F227" s="7" t="n">
        <f aca="false">E227*0.85</f>
        <v>28050</v>
      </c>
    </row>
    <row r="228" customFormat="false" ht="11.85" hidden="false" customHeight="true" outlineLevel="0" collapsed="false">
      <c r="B228" s="6" t="n">
        <v>223</v>
      </c>
      <c r="C228" s="7" t="s">
        <v>228</v>
      </c>
      <c r="D228" s="7" t="s">
        <v>6</v>
      </c>
      <c r="E228" s="7" t="n">
        <v>25000</v>
      </c>
      <c r="F228" s="7" t="n">
        <f aca="false">E228*0.85</f>
        <v>21250</v>
      </c>
    </row>
    <row r="229" customFormat="false" ht="11.85" hidden="false" customHeight="true" outlineLevel="0" collapsed="false">
      <c r="B229" s="6" t="n">
        <v>224</v>
      </c>
      <c r="C229" s="7" t="s">
        <v>229</v>
      </c>
      <c r="D229" s="7" t="s">
        <v>6</v>
      </c>
      <c r="E229" s="7" t="n">
        <v>38000</v>
      </c>
      <c r="F229" s="7" t="n">
        <f aca="false">E229*0.85</f>
        <v>32300</v>
      </c>
    </row>
    <row r="230" customFormat="false" ht="11.85" hidden="false" customHeight="true" outlineLevel="0" collapsed="false">
      <c r="B230" s="6" t="n">
        <v>225</v>
      </c>
      <c r="C230" s="7" t="s">
        <v>230</v>
      </c>
      <c r="D230" s="7" t="s">
        <v>6</v>
      </c>
      <c r="E230" s="7" t="n">
        <v>20000</v>
      </c>
      <c r="F230" s="7" t="n">
        <f aca="false">E230*0.85</f>
        <v>17000</v>
      </c>
    </row>
    <row r="231" customFormat="false" ht="11.85" hidden="false" customHeight="true" outlineLevel="0" collapsed="false">
      <c r="B231" s="6" t="n">
        <v>226</v>
      </c>
      <c r="C231" s="7" t="s">
        <v>231</v>
      </c>
      <c r="D231" s="7" t="s">
        <v>6</v>
      </c>
      <c r="E231" s="7" t="n">
        <v>25000</v>
      </c>
      <c r="F231" s="7" t="n">
        <f aca="false">E231*0.85</f>
        <v>21250</v>
      </c>
    </row>
    <row r="232" customFormat="false" ht="11.85" hidden="false" customHeight="true" outlineLevel="0" collapsed="false">
      <c r="B232" s="6" t="n">
        <v>227</v>
      </c>
      <c r="C232" s="7" t="s">
        <v>232</v>
      </c>
      <c r="D232" s="7" t="s">
        <v>6</v>
      </c>
      <c r="E232" s="7" t="n">
        <v>29000</v>
      </c>
      <c r="F232" s="7" t="n">
        <f aca="false">E232*0.85</f>
        <v>24650</v>
      </c>
    </row>
    <row r="233" customFormat="false" ht="11.85" hidden="false" customHeight="true" outlineLevel="0" collapsed="false">
      <c r="B233" s="6" t="n">
        <v>228</v>
      </c>
      <c r="C233" s="7" t="s">
        <v>233</v>
      </c>
      <c r="D233" s="7" t="s">
        <v>6</v>
      </c>
      <c r="E233" s="7" t="n">
        <v>65000</v>
      </c>
      <c r="F233" s="7" t="n">
        <f aca="false">E233*0.85</f>
        <v>55250</v>
      </c>
    </row>
    <row r="234" customFormat="false" ht="11.85" hidden="false" customHeight="true" outlineLevel="0" collapsed="false">
      <c r="B234" s="6" t="n">
        <v>229</v>
      </c>
      <c r="C234" s="7" t="s">
        <v>234</v>
      </c>
      <c r="D234" s="7" t="s">
        <v>6</v>
      </c>
      <c r="E234" s="7" t="n">
        <v>23000</v>
      </c>
      <c r="F234" s="7" t="n">
        <f aca="false">E234*0.85</f>
        <v>19550</v>
      </c>
    </row>
    <row r="235" customFormat="false" ht="11.85" hidden="false" customHeight="true" outlineLevel="0" collapsed="false">
      <c r="B235" s="6" t="n">
        <v>230</v>
      </c>
      <c r="C235" s="7" t="s">
        <v>235</v>
      </c>
      <c r="D235" s="7" t="s">
        <v>6</v>
      </c>
      <c r="E235" s="7" t="n">
        <v>24000</v>
      </c>
      <c r="F235" s="7" t="n">
        <f aca="false">E235*0.85</f>
        <v>20400</v>
      </c>
    </row>
    <row r="236" customFormat="false" ht="11.85" hidden="false" customHeight="true" outlineLevel="0" collapsed="false">
      <c r="B236" s="6" t="n">
        <v>231</v>
      </c>
      <c r="C236" s="7" t="s">
        <v>236</v>
      </c>
      <c r="D236" s="7" t="s">
        <v>6</v>
      </c>
      <c r="E236" s="7" t="n">
        <v>60000</v>
      </c>
      <c r="F236" s="7" t="n">
        <f aca="false">E236*0.85</f>
        <v>51000</v>
      </c>
    </row>
    <row r="237" customFormat="false" ht="11.85" hidden="false" customHeight="true" outlineLevel="0" collapsed="false">
      <c r="B237" s="6" t="n">
        <v>232</v>
      </c>
      <c r="C237" s="7" t="s">
        <v>237</v>
      </c>
      <c r="D237" s="7" t="s">
        <v>6</v>
      </c>
      <c r="E237" s="7" t="n">
        <v>38000</v>
      </c>
      <c r="F237" s="7" t="n">
        <f aca="false">E237*0.85</f>
        <v>32300</v>
      </c>
    </row>
    <row r="238" customFormat="false" ht="11.85" hidden="false" customHeight="true" outlineLevel="0" collapsed="false">
      <c r="B238" s="6" t="n">
        <v>233</v>
      </c>
      <c r="C238" s="7" t="s">
        <v>238</v>
      </c>
      <c r="D238" s="7" t="s">
        <v>6</v>
      </c>
      <c r="E238" s="7" t="n">
        <v>52000</v>
      </c>
      <c r="F238" s="7" t="n">
        <f aca="false">E238*0.85</f>
        <v>44200</v>
      </c>
    </row>
    <row r="239" customFormat="false" ht="11.85" hidden="false" customHeight="true" outlineLevel="0" collapsed="false">
      <c r="B239" s="6" t="n">
        <v>234</v>
      </c>
      <c r="C239" s="7" t="s">
        <v>239</v>
      </c>
      <c r="D239" s="7" t="s">
        <v>6</v>
      </c>
      <c r="E239" s="7" t="n">
        <v>46000</v>
      </c>
      <c r="F239" s="7" t="n">
        <f aca="false">E239*0.85</f>
        <v>39100</v>
      </c>
    </row>
    <row r="240" customFormat="false" ht="11.85" hidden="false" customHeight="true" outlineLevel="0" collapsed="false">
      <c r="B240" s="6" t="n">
        <v>235</v>
      </c>
      <c r="C240" s="7" t="s">
        <v>240</v>
      </c>
      <c r="D240" s="7" t="s">
        <v>6</v>
      </c>
      <c r="E240" s="7" t="n">
        <v>59000</v>
      </c>
      <c r="F240" s="7" t="n">
        <f aca="false">E240*0.85</f>
        <v>50150</v>
      </c>
    </row>
    <row r="241" customFormat="false" ht="11.85" hidden="false" customHeight="true" outlineLevel="0" collapsed="false">
      <c r="B241" s="6" t="n">
        <v>236</v>
      </c>
      <c r="C241" s="7" t="s">
        <v>241</v>
      </c>
      <c r="D241" s="7" t="s">
        <v>6</v>
      </c>
      <c r="E241" s="7" t="n">
        <v>25000</v>
      </c>
      <c r="F241" s="7" t="n">
        <f aca="false">E241*0.85</f>
        <v>21250</v>
      </c>
    </row>
    <row r="242" customFormat="false" ht="11.85" hidden="false" customHeight="true" outlineLevel="0" collapsed="false">
      <c r="B242" s="6" t="n">
        <v>237</v>
      </c>
      <c r="C242" s="7" t="s">
        <v>242</v>
      </c>
      <c r="D242" s="7" t="s">
        <v>6</v>
      </c>
      <c r="E242" s="7" t="n">
        <v>46000</v>
      </c>
      <c r="F242" s="7" t="n">
        <f aca="false">E242*0.85</f>
        <v>39100</v>
      </c>
    </row>
    <row r="243" customFormat="false" ht="11.85" hidden="false" customHeight="true" outlineLevel="0" collapsed="false">
      <c r="B243" s="6" t="n">
        <v>238</v>
      </c>
      <c r="C243" s="7" t="s">
        <v>243</v>
      </c>
      <c r="D243" s="7" t="s">
        <v>6</v>
      </c>
      <c r="E243" s="7" t="n">
        <v>60000</v>
      </c>
      <c r="F243" s="7" t="n">
        <f aca="false">E243*0.85</f>
        <v>51000</v>
      </c>
    </row>
    <row r="244" customFormat="false" ht="11.85" hidden="false" customHeight="true" outlineLevel="0" collapsed="false">
      <c r="B244" s="6" t="n">
        <v>239</v>
      </c>
      <c r="C244" s="7" t="s">
        <v>244</v>
      </c>
      <c r="D244" s="7" t="s">
        <v>6</v>
      </c>
      <c r="E244" s="7" t="n">
        <v>48000</v>
      </c>
      <c r="F244" s="7" t="n">
        <f aca="false">E244*0.85</f>
        <v>40800</v>
      </c>
    </row>
    <row r="245" customFormat="false" ht="11.85" hidden="false" customHeight="true" outlineLevel="0" collapsed="false">
      <c r="B245" s="6" t="n">
        <v>240</v>
      </c>
      <c r="C245" s="7" t="s">
        <v>245</v>
      </c>
      <c r="D245" s="7" t="s">
        <v>6</v>
      </c>
      <c r="E245" s="7" t="n">
        <v>33000</v>
      </c>
      <c r="F245" s="7" t="n">
        <f aca="false">E245*0.85</f>
        <v>28050</v>
      </c>
    </row>
    <row r="246" customFormat="false" ht="11.85" hidden="false" customHeight="true" outlineLevel="0" collapsed="false">
      <c r="B246" s="6" t="n">
        <v>241</v>
      </c>
      <c r="C246" s="7" t="s">
        <v>246</v>
      </c>
      <c r="D246" s="7" t="s">
        <v>6</v>
      </c>
      <c r="E246" s="7" t="n">
        <v>16000</v>
      </c>
      <c r="F246" s="7" t="n">
        <f aca="false">E246*0.85</f>
        <v>13600</v>
      </c>
    </row>
    <row r="247" customFormat="false" ht="11.85" hidden="false" customHeight="true" outlineLevel="0" collapsed="false">
      <c r="B247" s="6" t="n">
        <v>242</v>
      </c>
      <c r="C247" s="7" t="s">
        <v>247</v>
      </c>
      <c r="D247" s="7" t="s">
        <v>6</v>
      </c>
      <c r="E247" s="7" t="n">
        <v>65000</v>
      </c>
      <c r="F247" s="7" t="n">
        <f aca="false">E247*0.85</f>
        <v>55250</v>
      </c>
    </row>
    <row r="248" customFormat="false" ht="11.85" hidden="false" customHeight="true" outlineLevel="0" collapsed="false">
      <c r="B248" s="6" t="n">
        <v>243</v>
      </c>
      <c r="C248" s="7" t="s">
        <v>248</v>
      </c>
      <c r="D248" s="7" t="s">
        <v>6</v>
      </c>
      <c r="E248" s="7" t="n">
        <v>25000</v>
      </c>
      <c r="F248" s="7" t="n">
        <f aca="false">E248*0.85</f>
        <v>21250</v>
      </c>
    </row>
    <row r="249" customFormat="false" ht="11.85" hidden="false" customHeight="true" outlineLevel="0" collapsed="false">
      <c r="B249" s="6" t="n">
        <v>244</v>
      </c>
      <c r="C249" s="7" t="s">
        <v>249</v>
      </c>
      <c r="D249" s="7" t="s">
        <v>6</v>
      </c>
      <c r="E249" s="7" t="n">
        <v>23000</v>
      </c>
      <c r="F249" s="7" t="n">
        <f aca="false">E249*0.85</f>
        <v>19550</v>
      </c>
    </row>
    <row r="250" customFormat="false" ht="11.85" hidden="false" customHeight="true" outlineLevel="0" collapsed="false">
      <c r="B250" s="6" t="n">
        <v>245</v>
      </c>
      <c r="C250" s="7" t="s">
        <v>250</v>
      </c>
      <c r="D250" s="7" t="s">
        <v>6</v>
      </c>
      <c r="E250" s="7" t="n">
        <v>40000</v>
      </c>
      <c r="F250" s="7" t="n">
        <f aca="false">E250*0.85</f>
        <v>34000</v>
      </c>
    </row>
    <row r="251" customFormat="false" ht="11.85" hidden="false" customHeight="true" outlineLevel="0" collapsed="false">
      <c r="B251" s="6" t="n">
        <v>246</v>
      </c>
      <c r="C251" s="7" t="s">
        <v>251</v>
      </c>
      <c r="D251" s="7" t="s">
        <v>6</v>
      </c>
      <c r="E251" s="7" t="n">
        <v>38000</v>
      </c>
      <c r="F251" s="7" t="n">
        <f aca="false">E251*0.85</f>
        <v>32300</v>
      </c>
    </row>
    <row r="252" customFormat="false" ht="11.85" hidden="false" customHeight="true" outlineLevel="0" collapsed="false">
      <c r="B252" s="6" t="n">
        <v>247</v>
      </c>
      <c r="C252" s="7" t="s">
        <v>252</v>
      </c>
      <c r="D252" s="7" t="s">
        <v>6</v>
      </c>
      <c r="E252" s="7" t="n">
        <v>36000</v>
      </c>
      <c r="F252" s="7" t="n">
        <f aca="false">E252*0.85</f>
        <v>30600</v>
      </c>
    </row>
    <row r="253" customFormat="false" ht="11.85" hidden="false" customHeight="true" outlineLevel="0" collapsed="false">
      <c r="B253" s="6" t="n">
        <v>248</v>
      </c>
      <c r="C253" s="7" t="s">
        <v>253</v>
      </c>
      <c r="D253" s="7" t="s">
        <v>6</v>
      </c>
      <c r="E253" s="7" t="n">
        <v>38000</v>
      </c>
      <c r="F253" s="7" t="n">
        <f aca="false">E253*0.85</f>
        <v>32300</v>
      </c>
    </row>
    <row r="254" customFormat="false" ht="11.85" hidden="false" customHeight="true" outlineLevel="0" collapsed="false">
      <c r="B254" s="6" t="n">
        <v>249</v>
      </c>
      <c r="C254" s="7" t="s">
        <v>254</v>
      </c>
      <c r="D254" s="7" t="s">
        <v>6</v>
      </c>
      <c r="E254" s="7" t="n">
        <v>79000</v>
      </c>
      <c r="F254" s="7" t="n">
        <f aca="false">E254*0.85</f>
        <v>67150</v>
      </c>
    </row>
    <row r="255" customFormat="false" ht="11.85" hidden="false" customHeight="true" outlineLevel="0" collapsed="false">
      <c r="B255" s="6" t="n">
        <v>250</v>
      </c>
      <c r="C255" s="7" t="s">
        <v>255</v>
      </c>
      <c r="D255" s="7" t="s">
        <v>6</v>
      </c>
      <c r="E255" s="7" t="n">
        <v>78000</v>
      </c>
      <c r="F255" s="7" t="n">
        <f aca="false">E255*0.85</f>
        <v>66300</v>
      </c>
    </row>
    <row r="256" customFormat="false" ht="11.85" hidden="false" customHeight="true" outlineLevel="0" collapsed="false">
      <c r="B256" s="6" t="n">
        <v>251</v>
      </c>
      <c r="C256" s="7" t="s">
        <v>256</v>
      </c>
      <c r="D256" s="7" t="s">
        <v>6</v>
      </c>
      <c r="E256" s="7" t="n">
        <v>28000</v>
      </c>
      <c r="F256" s="7" t="n">
        <f aca="false">E256*0.85</f>
        <v>23800</v>
      </c>
    </row>
    <row r="257" customFormat="false" ht="11.85" hidden="false" customHeight="true" outlineLevel="0" collapsed="false">
      <c r="B257" s="6" t="n">
        <v>252</v>
      </c>
      <c r="C257" s="7" t="s">
        <v>257</v>
      </c>
      <c r="D257" s="7" t="s">
        <v>6</v>
      </c>
      <c r="E257" s="7" t="n">
        <v>35000</v>
      </c>
      <c r="F257" s="7" t="n">
        <f aca="false">E257*0.85</f>
        <v>29750</v>
      </c>
    </row>
    <row r="258" customFormat="false" ht="11.85" hidden="false" customHeight="true" outlineLevel="0" collapsed="false">
      <c r="B258" s="6" t="n">
        <v>253</v>
      </c>
      <c r="C258" s="7" t="s">
        <v>258</v>
      </c>
      <c r="D258" s="7" t="s">
        <v>6</v>
      </c>
      <c r="E258" s="7" t="n">
        <v>45000</v>
      </c>
      <c r="F258" s="7" t="n">
        <f aca="false">E258*0.85</f>
        <v>38250</v>
      </c>
    </row>
    <row r="259" customFormat="false" ht="11.85" hidden="false" customHeight="true" outlineLevel="0" collapsed="false">
      <c r="B259" s="6" t="n">
        <v>254</v>
      </c>
      <c r="C259" s="7" t="s">
        <v>259</v>
      </c>
      <c r="D259" s="7" t="s">
        <v>6</v>
      </c>
      <c r="E259" s="7" t="n">
        <v>78000</v>
      </c>
      <c r="F259" s="7" t="n">
        <f aca="false">E259*0.85</f>
        <v>66300</v>
      </c>
    </row>
    <row r="260" customFormat="false" ht="11.85" hidden="false" customHeight="true" outlineLevel="0" collapsed="false">
      <c r="B260" s="6" t="n">
        <v>255</v>
      </c>
      <c r="C260" s="7" t="s">
        <v>260</v>
      </c>
      <c r="D260" s="7" t="s">
        <v>6</v>
      </c>
      <c r="E260" s="7" t="n">
        <v>40000</v>
      </c>
      <c r="F260" s="7" t="n">
        <f aca="false">E260*0.85</f>
        <v>34000</v>
      </c>
    </row>
    <row r="261" customFormat="false" ht="11.85" hidden="false" customHeight="true" outlineLevel="0" collapsed="false">
      <c r="B261" s="6" t="n">
        <v>256</v>
      </c>
      <c r="C261" s="7" t="s">
        <v>261</v>
      </c>
      <c r="D261" s="7" t="s">
        <v>6</v>
      </c>
      <c r="E261" s="7" t="n">
        <v>55000</v>
      </c>
      <c r="F261" s="7" t="n">
        <f aca="false">E261*0.85</f>
        <v>46750</v>
      </c>
    </row>
    <row r="262" customFormat="false" ht="11.85" hidden="false" customHeight="true" outlineLevel="0" collapsed="false">
      <c r="B262" s="6" t="n">
        <v>257</v>
      </c>
      <c r="C262" s="7" t="s">
        <v>262</v>
      </c>
      <c r="D262" s="7" t="s">
        <v>6</v>
      </c>
      <c r="E262" s="7" t="n">
        <v>26000</v>
      </c>
      <c r="F262" s="7" t="n">
        <f aca="false">E262*0.85</f>
        <v>22100</v>
      </c>
    </row>
    <row r="263" customFormat="false" ht="11.85" hidden="false" customHeight="true" outlineLevel="0" collapsed="false">
      <c r="B263" s="6" t="n">
        <v>258</v>
      </c>
      <c r="C263" s="7" t="s">
        <v>263</v>
      </c>
      <c r="D263" s="7" t="s">
        <v>6</v>
      </c>
      <c r="E263" s="7" t="n">
        <v>39000</v>
      </c>
      <c r="F263" s="7" t="n">
        <f aca="false">E263*0.85</f>
        <v>33150</v>
      </c>
    </row>
    <row r="264" customFormat="false" ht="11.85" hidden="false" customHeight="true" outlineLevel="0" collapsed="false">
      <c r="B264" s="6" t="n">
        <v>259</v>
      </c>
      <c r="C264" s="7" t="s">
        <v>264</v>
      </c>
      <c r="D264" s="7" t="s">
        <v>6</v>
      </c>
      <c r="E264" s="7" t="n">
        <v>9000</v>
      </c>
      <c r="F264" s="7" t="n">
        <f aca="false">E264*0.85</f>
        <v>7650</v>
      </c>
    </row>
    <row r="265" customFormat="false" ht="11.85" hidden="false" customHeight="true" outlineLevel="0" collapsed="false">
      <c r="B265" s="6" t="n">
        <v>260</v>
      </c>
      <c r="C265" s="7" t="s">
        <v>265</v>
      </c>
      <c r="D265" s="7" t="s">
        <v>6</v>
      </c>
      <c r="E265" s="7" t="n">
        <v>64000</v>
      </c>
      <c r="F265" s="7" t="n">
        <f aca="false">E265*0.85</f>
        <v>54400</v>
      </c>
    </row>
    <row r="266" customFormat="false" ht="11.85" hidden="false" customHeight="true" outlineLevel="0" collapsed="false">
      <c r="B266" s="6" t="n">
        <v>261</v>
      </c>
      <c r="C266" s="7" t="s">
        <v>266</v>
      </c>
      <c r="D266" s="7" t="s">
        <v>6</v>
      </c>
      <c r="E266" s="7" t="n">
        <v>64000</v>
      </c>
      <c r="F266" s="7" t="n">
        <f aca="false">E266*0.85</f>
        <v>54400</v>
      </c>
    </row>
    <row r="267" customFormat="false" ht="11.85" hidden="false" customHeight="true" outlineLevel="0" collapsed="false">
      <c r="B267" s="6" t="n">
        <v>262</v>
      </c>
      <c r="C267" s="7" t="s">
        <v>267</v>
      </c>
      <c r="D267" s="7" t="s">
        <v>6</v>
      </c>
      <c r="E267" s="7" t="n">
        <v>33000</v>
      </c>
      <c r="F267" s="7" t="n">
        <f aca="false">E267*0.85</f>
        <v>28050</v>
      </c>
    </row>
    <row r="268" customFormat="false" ht="11.85" hidden="false" customHeight="true" outlineLevel="0" collapsed="false">
      <c r="B268" s="6" t="n">
        <v>263</v>
      </c>
      <c r="C268" s="7" t="s">
        <v>268</v>
      </c>
      <c r="D268" s="7" t="s">
        <v>6</v>
      </c>
      <c r="E268" s="7" t="n">
        <v>26000</v>
      </c>
      <c r="F268" s="7" t="n">
        <f aca="false">E268*0.85</f>
        <v>22100</v>
      </c>
    </row>
    <row r="269" customFormat="false" ht="11.85" hidden="false" customHeight="true" outlineLevel="0" collapsed="false">
      <c r="B269" s="6" t="n">
        <v>264</v>
      </c>
      <c r="C269" s="7" t="s">
        <v>269</v>
      </c>
      <c r="D269" s="7" t="s">
        <v>6</v>
      </c>
      <c r="E269" s="7" t="n">
        <v>33000</v>
      </c>
      <c r="F269" s="7" t="n">
        <f aca="false">E269*0.85</f>
        <v>28050</v>
      </c>
    </row>
    <row r="270" customFormat="false" ht="11.85" hidden="false" customHeight="true" outlineLevel="0" collapsed="false">
      <c r="B270" s="6" t="n">
        <v>265</v>
      </c>
      <c r="C270" s="7" t="s">
        <v>270</v>
      </c>
      <c r="D270" s="7" t="s">
        <v>6</v>
      </c>
      <c r="E270" s="7" t="n">
        <v>10000</v>
      </c>
      <c r="F270" s="7" t="n">
        <f aca="false">E270*0.85</f>
        <v>8500</v>
      </c>
    </row>
    <row r="271" customFormat="false" ht="11.85" hidden="false" customHeight="true" outlineLevel="0" collapsed="false">
      <c r="B271" s="6" t="n">
        <v>266</v>
      </c>
      <c r="C271" s="7" t="s">
        <v>271</v>
      </c>
      <c r="D271" s="7" t="s">
        <v>6</v>
      </c>
      <c r="E271" s="7" t="n">
        <v>36000</v>
      </c>
      <c r="F271" s="7" t="n">
        <f aca="false">E271*0.85</f>
        <v>30600</v>
      </c>
    </row>
    <row r="272" customFormat="false" ht="11.85" hidden="false" customHeight="true" outlineLevel="0" collapsed="false">
      <c r="B272" s="6" t="n">
        <v>267</v>
      </c>
      <c r="C272" s="7" t="s">
        <v>272</v>
      </c>
      <c r="D272" s="7" t="s">
        <v>6</v>
      </c>
      <c r="E272" s="7" t="n">
        <v>36000</v>
      </c>
      <c r="F272" s="7" t="n">
        <f aca="false">E272*0.85</f>
        <v>30600</v>
      </c>
    </row>
    <row r="273" customFormat="false" ht="11.85" hidden="false" customHeight="true" outlineLevel="0" collapsed="false">
      <c r="B273" s="6" t="n">
        <v>268</v>
      </c>
      <c r="C273" s="7" t="s">
        <v>273</v>
      </c>
      <c r="D273" s="7" t="s">
        <v>6</v>
      </c>
      <c r="E273" s="7" t="n">
        <v>36000</v>
      </c>
      <c r="F273" s="7" t="n">
        <f aca="false">E273*0.85</f>
        <v>30600</v>
      </c>
    </row>
    <row r="274" customFormat="false" ht="11.85" hidden="false" customHeight="true" outlineLevel="0" collapsed="false">
      <c r="B274" s="6" t="n">
        <v>269</v>
      </c>
      <c r="C274" s="7" t="s">
        <v>274</v>
      </c>
      <c r="D274" s="7" t="s">
        <v>6</v>
      </c>
      <c r="E274" s="7" t="n">
        <v>36000</v>
      </c>
      <c r="F274" s="7" t="n">
        <f aca="false">E274*0.85</f>
        <v>30600</v>
      </c>
    </row>
    <row r="275" customFormat="false" ht="11.85" hidden="false" customHeight="true" outlineLevel="0" collapsed="false">
      <c r="B275" s="6" t="n">
        <v>270</v>
      </c>
      <c r="C275" s="7" t="s">
        <v>275</v>
      </c>
      <c r="D275" s="7" t="s">
        <v>6</v>
      </c>
      <c r="E275" s="7" t="n">
        <v>36000</v>
      </c>
      <c r="F275" s="7" t="n">
        <f aca="false">E275*0.85</f>
        <v>30600</v>
      </c>
    </row>
    <row r="276" customFormat="false" ht="11.85" hidden="false" customHeight="true" outlineLevel="0" collapsed="false">
      <c r="B276" s="6" t="n">
        <v>271</v>
      </c>
      <c r="C276" s="7" t="s">
        <v>276</v>
      </c>
      <c r="D276" s="7" t="s">
        <v>6</v>
      </c>
      <c r="E276" s="7" t="n">
        <v>36000</v>
      </c>
      <c r="F276" s="7" t="n">
        <f aca="false">E276*0.85</f>
        <v>30600</v>
      </c>
    </row>
    <row r="277" customFormat="false" ht="11.85" hidden="false" customHeight="true" outlineLevel="0" collapsed="false">
      <c r="B277" s="6" t="n">
        <v>272</v>
      </c>
      <c r="C277" s="7" t="s">
        <v>277</v>
      </c>
      <c r="D277" s="7" t="s">
        <v>6</v>
      </c>
      <c r="E277" s="7" t="n">
        <v>36000</v>
      </c>
      <c r="F277" s="7" t="n">
        <f aca="false">E277*0.85</f>
        <v>30600</v>
      </c>
    </row>
    <row r="278" customFormat="false" ht="11.85" hidden="false" customHeight="true" outlineLevel="0" collapsed="false">
      <c r="B278" s="6" t="n">
        <v>273</v>
      </c>
      <c r="C278" s="7" t="s">
        <v>278</v>
      </c>
      <c r="D278" s="7" t="s">
        <v>6</v>
      </c>
      <c r="E278" s="7" t="n">
        <v>36000</v>
      </c>
      <c r="F278" s="7" t="n">
        <f aca="false">E278*0.85</f>
        <v>30600</v>
      </c>
    </row>
    <row r="279" customFormat="false" ht="11.85" hidden="false" customHeight="true" outlineLevel="0" collapsed="false">
      <c r="B279" s="6" t="n">
        <v>274</v>
      </c>
      <c r="C279" s="7" t="s">
        <v>279</v>
      </c>
      <c r="D279" s="7" t="s">
        <v>6</v>
      </c>
      <c r="E279" s="7" t="n">
        <v>39000</v>
      </c>
      <c r="F279" s="7" t="n">
        <f aca="false">E279*0.85</f>
        <v>33150</v>
      </c>
    </row>
    <row r="280" customFormat="false" ht="11.85" hidden="false" customHeight="true" outlineLevel="0" collapsed="false">
      <c r="B280" s="6" t="n">
        <v>275</v>
      </c>
      <c r="C280" s="7" t="s">
        <v>280</v>
      </c>
      <c r="D280" s="7" t="s">
        <v>6</v>
      </c>
      <c r="E280" s="7" t="n">
        <v>20000</v>
      </c>
      <c r="F280" s="7" t="n">
        <f aca="false">E280*0.85</f>
        <v>17000</v>
      </c>
    </row>
    <row r="281" customFormat="false" ht="11.85" hidden="false" customHeight="true" outlineLevel="0" collapsed="false">
      <c r="B281" s="6" t="n">
        <v>276</v>
      </c>
      <c r="C281" s="7" t="s">
        <v>281</v>
      </c>
      <c r="D281" s="7" t="s">
        <v>6</v>
      </c>
      <c r="E281" s="7" t="n">
        <v>30000</v>
      </c>
      <c r="F281" s="7" t="n">
        <f aca="false">E281*0.85</f>
        <v>25500</v>
      </c>
    </row>
    <row r="282" customFormat="false" ht="11.85" hidden="false" customHeight="true" outlineLevel="0" collapsed="false">
      <c r="B282" s="6" t="n">
        <v>277</v>
      </c>
      <c r="C282" s="7" t="s">
        <v>282</v>
      </c>
      <c r="D282" s="7" t="s">
        <v>6</v>
      </c>
      <c r="E282" s="7" t="n">
        <v>25000</v>
      </c>
      <c r="F282" s="7" t="n">
        <f aca="false">E282*0.85</f>
        <v>21250</v>
      </c>
    </row>
    <row r="283" customFormat="false" ht="11.85" hidden="false" customHeight="true" outlineLevel="0" collapsed="false">
      <c r="B283" s="6" t="n">
        <v>278</v>
      </c>
      <c r="C283" s="7" t="s">
        <v>283</v>
      </c>
      <c r="D283" s="7" t="s">
        <v>6</v>
      </c>
      <c r="E283" s="7" t="n">
        <v>15000</v>
      </c>
      <c r="F283" s="7" t="n">
        <f aca="false">E283*0.85</f>
        <v>12750</v>
      </c>
    </row>
    <row r="284" customFormat="false" ht="11.85" hidden="false" customHeight="true" outlineLevel="0" collapsed="false">
      <c r="B284" s="6" t="n">
        <v>279</v>
      </c>
      <c r="C284" s="7" t="s">
        <v>284</v>
      </c>
      <c r="D284" s="7" t="s">
        <v>6</v>
      </c>
      <c r="E284" s="7" t="n">
        <v>42000</v>
      </c>
      <c r="F284" s="7" t="n">
        <f aca="false">E284*0.85</f>
        <v>35700</v>
      </c>
    </row>
    <row r="285" customFormat="false" ht="11.85" hidden="false" customHeight="true" outlineLevel="0" collapsed="false">
      <c r="B285" s="6" t="n">
        <v>280</v>
      </c>
      <c r="C285" s="7" t="s">
        <v>285</v>
      </c>
      <c r="D285" s="7" t="s">
        <v>6</v>
      </c>
      <c r="E285" s="7" t="n">
        <v>25000</v>
      </c>
      <c r="F285" s="7" t="n">
        <f aca="false">E285*0.85</f>
        <v>21250</v>
      </c>
    </row>
    <row r="286" customFormat="false" ht="11.85" hidden="false" customHeight="true" outlineLevel="0" collapsed="false">
      <c r="B286" s="6" t="n">
        <v>281</v>
      </c>
      <c r="C286" s="7" t="s">
        <v>286</v>
      </c>
      <c r="D286" s="7" t="s">
        <v>6</v>
      </c>
      <c r="E286" s="7" t="n">
        <v>19000</v>
      </c>
      <c r="F286" s="7" t="n">
        <f aca="false">E286*0.85</f>
        <v>16150</v>
      </c>
    </row>
    <row r="287" customFormat="false" ht="11.85" hidden="false" customHeight="true" outlineLevel="0" collapsed="false">
      <c r="B287" s="6" t="n">
        <v>282</v>
      </c>
      <c r="C287" s="7" t="s">
        <v>287</v>
      </c>
      <c r="D287" s="7" t="s">
        <v>6</v>
      </c>
      <c r="E287" s="7" t="n">
        <v>55000</v>
      </c>
      <c r="F287" s="7" t="n">
        <f aca="false">E287*0.85</f>
        <v>46750</v>
      </c>
    </row>
    <row r="288" customFormat="false" ht="11.85" hidden="false" customHeight="true" outlineLevel="0" collapsed="false">
      <c r="B288" s="6" t="n">
        <v>283</v>
      </c>
      <c r="C288" s="7" t="s">
        <v>288</v>
      </c>
      <c r="D288" s="7" t="s">
        <v>6</v>
      </c>
      <c r="E288" s="7" t="n">
        <v>79000</v>
      </c>
      <c r="F288" s="7" t="n">
        <f aca="false">E288*0.85</f>
        <v>67150</v>
      </c>
    </row>
    <row r="289" customFormat="false" ht="11.85" hidden="false" customHeight="true" outlineLevel="0" collapsed="false">
      <c r="B289" s="6" t="n">
        <v>284</v>
      </c>
      <c r="C289" s="7" t="s">
        <v>289</v>
      </c>
      <c r="D289" s="7" t="s">
        <v>6</v>
      </c>
      <c r="E289" s="7" t="n">
        <v>55000</v>
      </c>
      <c r="F289" s="7" t="n">
        <f aca="false">E289*0.85</f>
        <v>46750</v>
      </c>
    </row>
    <row r="290" customFormat="false" ht="11.85" hidden="false" customHeight="true" outlineLevel="0" collapsed="false">
      <c r="B290" s="6" t="n">
        <v>285</v>
      </c>
      <c r="C290" s="7" t="s">
        <v>290</v>
      </c>
      <c r="D290" s="7" t="s">
        <v>6</v>
      </c>
      <c r="E290" s="7" t="n">
        <v>149000</v>
      </c>
      <c r="F290" s="7" t="n">
        <f aca="false">E290*0.85</f>
        <v>126650</v>
      </c>
    </row>
    <row r="291" customFormat="false" ht="11.85" hidden="false" customHeight="true" outlineLevel="0" collapsed="false">
      <c r="B291" s="6" t="n">
        <v>286</v>
      </c>
      <c r="C291" s="7" t="s">
        <v>291</v>
      </c>
      <c r="D291" s="7" t="s">
        <v>6</v>
      </c>
      <c r="E291" s="7" t="n">
        <v>228000</v>
      </c>
      <c r="F291" s="7" t="n">
        <f aca="false">E291*0.85</f>
        <v>193800</v>
      </c>
    </row>
    <row r="292" customFormat="false" ht="11.85" hidden="false" customHeight="true" outlineLevel="0" collapsed="false">
      <c r="B292" s="6" t="n">
        <v>287</v>
      </c>
      <c r="C292" s="7" t="s">
        <v>292</v>
      </c>
      <c r="D292" s="7" t="s">
        <v>6</v>
      </c>
      <c r="E292" s="7" t="n">
        <v>38000</v>
      </c>
      <c r="F292" s="7" t="n">
        <f aca="false">E292*0.85</f>
        <v>32300</v>
      </c>
    </row>
    <row r="293" customFormat="false" ht="11.85" hidden="false" customHeight="true" outlineLevel="0" collapsed="false">
      <c r="B293" s="6" t="n">
        <v>288</v>
      </c>
      <c r="C293" s="7" t="s">
        <v>293</v>
      </c>
      <c r="D293" s="7" t="s">
        <v>6</v>
      </c>
      <c r="E293" s="7" t="n">
        <v>35000</v>
      </c>
      <c r="F293" s="7" t="n">
        <f aca="false">E293*0.85</f>
        <v>29750</v>
      </c>
    </row>
    <row r="294" customFormat="false" ht="11.85" hidden="false" customHeight="true" outlineLevel="0" collapsed="false">
      <c r="B294" s="6" t="n">
        <v>289</v>
      </c>
      <c r="C294" s="7" t="s">
        <v>294</v>
      </c>
      <c r="D294" s="7" t="s">
        <v>6</v>
      </c>
      <c r="E294" s="7" t="n">
        <v>69000</v>
      </c>
      <c r="F294" s="7" t="n">
        <f aca="false">E294*0.85</f>
        <v>58650</v>
      </c>
    </row>
    <row r="295" customFormat="false" ht="11.85" hidden="false" customHeight="true" outlineLevel="0" collapsed="false">
      <c r="B295" s="6" t="n">
        <v>290</v>
      </c>
      <c r="C295" s="7" t="s">
        <v>295</v>
      </c>
      <c r="D295" s="7" t="s">
        <v>6</v>
      </c>
      <c r="E295" s="7" t="n">
        <v>20000</v>
      </c>
      <c r="F295" s="7" t="n">
        <f aca="false">E295*0.85</f>
        <v>17000</v>
      </c>
    </row>
    <row r="296" customFormat="false" ht="11.85" hidden="false" customHeight="true" outlineLevel="0" collapsed="false">
      <c r="B296" s="6" t="n">
        <v>291</v>
      </c>
      <c r="C296" s="7" t="s">
        <v>296</v>
      </c>
      <c r="D296" s="7" t="s">
        <v>6</v>
      </c>
      <c r="E296" s="7" t="n">
        <v>42000</v>
      </c>
      <c r="F296" s="7" t="n">
        <f aca="false">E296*0.85</f>
        <v>35700</v>
      </c>
    </row>
    <row r="297" customFormat="false" ht="11.85" hidden="false" customHeight="true" outlineLevel="0" collapsed="false">
      <c r="B297" s="6" t="n">
        <v>292</v>
      </c>
      <c r="C297" s="7" t="s">
        <v>297</v>
      </c>
      <c r="D297" s="7" t="s">
        <v>6</v>
      </c>
      <c r="E297" s="7" t="n">
        <v>31000</v>
      </c>
      <c r="F297" s="7" t="n">
        <f aca="false">E297*0.85</f>
        <v>26350</v>
      </c>
    </row>
    <row r="298" customFormat="false" ht="11.85" hidden="false" customHeight="true" outlineLevel="0" collapsed="false">
      <c r="B298" s="6" t="n">
        <v>293</v>
      </c>
      <c r="C298" s="7" t="s">
        <v>298</v>
      </c>
      <c r="D298" s="7" t="s">
        <v>6</v>
      </c>
      <c r="E298" s="7" t="n">
        <v>78000</v>
      </c>
      <c r="F298" s="7" t="n">
        <f aca="false">E298*0.85</f>
        <v>66300</v>
      </c>
    </row>
    <row r="299" customFormat="false" ht="11.85" hidden="false" customHeight="true" outlineLevel="0" collapsed="false">
      <c r="B299" s="6" t="n">
        <v>294</v>
      </c>
      <c r="C299" s="7" t="s">
        <v>299</v>
      </c>
      <c r="D299" s="7" t="s">
        <v>6</v>
      </c>
      <c r="E299" s="7" t="n">
        <v>60000</v>
      </c>
      <c r="F299" s="7" t="n">
        <f aca="false">E299*0.85</f>
        <v>51000</v>
      </c>
    </row>
    <row r="300" customFormat="false" ht="11.85" hidden="false" customHeight="true" outlineLevel="0" collapsed="false">
      <c r="B300" s="6" t="n">
        <v>295</v>
      </c>
      <c r="C300" s="7" t="s">
        <v>300</v>
      </c>
      <c r="D300" s="7" t="s">
        <v>6</v>
      </c>
      <c r="E300" s="7" t="n">
        <v>49000</v>
      </c>
      <c r="F300" s="7" t="n">
        <f aca="false">E300*0.85</f>
        <v>41650</v>
      </c>
    </row>
    <row r="301" customFormat="false" ht="11.85" hidden="false" customHeight="true" outlineLevel="0" collapsed="false">
      <c r="B301" s="6" t="n">
        <v>296</v>
      </c>
      <c r="C301" s="7" t="s">
        <v>301</v>
      </c>
      <c r="D301" s="7" t="s">
        <v>6</v>
      </c>
      <c r="E301" s="7" t="n">
        <v>55000</v>
      </c>
      <c r="F301" s="7" t="n">
        <f aca="false">E301*0.85</f>
        <v>46750</v>
      </c>
    </row>
    <row r="302" customFormat="false" ht="11.85" hidden="false" customHeight="true" outlineLevel="0" collapsed="false">
      <c r="B302" s="6" t="n">
        <v>297</v>
      </c>
      <c r="C302" s="7" t="s">
        <v>302</v>
      </c>
      <c r="D302" s="7" t="s">
        <v>6</v>
      </c>
      <c r="E302" s="7" t="n">
        <v>24000</v>
      </c>
      <c r="F302" s="7" t="n">
        <f aca="false">E302*0.85</f>
        <v>20400</v>
      </c>
    </row>
    <row r="303" customFormat="false" ht="11.85" hidden="false" customHeight="true" outlineLevel="0" collapsed="false">
      <c r="B303" s="6" t="n">
        <v>298</v>
      </c>
      <c r="C303" s="7" t="s">
        <v>303</v>
      </c>
      <c r="D303" s="7" t="s">
        <v>6</v>
      </c>
      <c r="E303" s="7" t="n">
        <v>215000</v>
      </c>
      <c r="F303" s="7" t="n">
        <f aca="false">E303*0.85</f>
        <v>182750</v>
      </c>
    </row>
    <row r="304" customFormat="false" ht="11.85" hidden="false" customHeight="true" outlineLevel="0" collapsed="false">
      <c r="B304" s="6" t="n">
        <v>299</v>
      </c>
      <c r="C304" s="7" t="s">
        <v>304</v>
      </c>
      <c r="D304" s="7" t="s">
        <v>6</v>
      </c>
      <c r="E304" s="7" t="n">
        <v>195000</v>
      </c>
      <c r="F304" s="7" t="n">
        <f aca="false">E304*0.85</f>
        <v>165750</v>
      </c>
    </row>
    <row r="305" customFormat="false" ht="11.85" hidden="false" customHeight="true" outlineLevel="0" collapsed="false">
      <c r="B305" s="6" t="n">
        <v>300</v>
      </c>
      <c r="C305" s="7" t="s">
        <v>305</v>
      </c>
      <c r="D305" s="7" t="s">
        <v>6</v>
      </c>
      <c r="E305" s="7" t="n">
        <v>52000</v>
      </c>
      <c r="F305" s="7" t="n">
        <f aca="false">E305*0.85</f>
        <v>44200</v>
      </c>
    </row>
    <row r="306" customFormat="false" ht="11.85" hidden="false" customHeight="true" outlineLevel="0" collapsed="false">
      <c r="B306" s="6" t="n">
        <v>301</v>
      </c>
      <c r="C306" s="7" t="s">
        <v>306</v>
      </c>
      <c r="D306" s="7" t="s">
        <v>6</v>
      </c>
      <c r="E306" s="7" t="n">
        <v>65000</v>
      </c>
      <c r="F306" s="7" t="n">
        <f aca="false">E306*0.85</f>
        <v>55250</v>
      </c>
    </row>
    <row r="307" customFormat="false" ht="11.85" hidden="false" customHeight="true" outlineLevel="0" collapsed="false">
      <c r="B307" s="6" t="n">
        <v>302</v>
      </c>
      <c r="C307" s="7" t="s">
        <v>307</v>
      </c>
      <c r="D307" s="7" t="s">
        <v>6</v>
      </c>
      <c r="E307" s="7" t="n">
        <v>85000</v>
      </c>
      <c r="F307" s="7" t="n">
        <f aca="false">E307*0.85</f>
        <v>72250</v>
      </c>
    </row>
    <row r="308" customFormat="false" ht="11.85" hidden="false" customHeight="true" outlineLevel="0" collapsed="false">
      <c r="B308" s="6" t="n">
        <v>303</v>
      </c>
      <c r="C308" s="7" t="s">
        <v>308</v>
      </c>
      <c r="D308" s="7" t="s">
        <v>6</v>
      </c>
      <c r="E308" s="7" t="n">
        <v>33000</v>
      </c>
      <c r="F308" s="7" t="n">
        <f aca="false">E308*0.85</f>
        <v>28050</v>
      </c>
    </row>
    <row r="309" customFormat="false" ht="11.85" hidden="false" customHeight="true" outlineLevel="0" collapsed="false">
      <c r="B309" s="6" t="n">
        <v>304</v>
      </c>
      <c r="C309" s="7" t="s">
        <v>309</v>
      </c>
      <c r="D309" s="7" t="s">
        <v>6</v>
      </c>
      <c r="E309" s="7" t="n">
        <v>42000</v>
      </c>
      <c r="F309" s="7" t="n">
        <f aca="false">E309*0.85</f>
        <v>35700</v>
      </c>
    </row>
    <row r="310" customFormat="false" ht="11.85" hidden="false" customHeight="true" outlineLevel="0" collapsed="false">
      <c r="B310" s="6" t="n">
        <v>305</v>
      </c>
      <c r="C310" s="7" t="s">
        <v>310</v>
      </c>
      <c r="D310" s="7" t="s">
        <v>6</v>
      </c>
      <c r="E310" s="7" t="n">
        <v>46000</v>
      </c>
      <c r="F310" s="7" t="n">
        <f aca="false">E310*0.85</f>
        <v>39100</v>
      </c>
    </row>
    <row r="311" customFormat="false" ht="11.85" hidden="false" customHeight="true" outlineLevel="0" collapsed="false">
      <c r="B311" s="6" t="n">
        <v>306</v>
      </c>
      <c r="C311" s="7" t="s">
        <v>311</v>
      </c>
      <c r="D311" s="7" t="s">
        <v>6</v>
      </c>
      <c r="E311" s="7" t="n">
        <v>33000</v>
      </c>
      <c r="F311" s="7" t="n">
        <f aca="false">E311*0.85</f>
        <v>28050</v>
      </c>
    </row>
    <row r="312" customFormat="false" ht="11.85" hidden="false" customHeight="true" outlineLevel="0" collapsed="false">
      <c r="B312" s="6" t="n">
        <v>307</v>
      </c>
      <c r="C312" s="7" t="s">
        <v>312</v>
      </c>
      <c r="D312" s="7" t="s">
        <v>6</v>
      </c>
      <c r="E312" s="7" t="n">
        <v>105000</v>
      </c>
      <c r="F312" s="7" t="n">
        <f aca="false">E312*0.85</f>
        <v>89250</v>
      </c>
    </row>
    <row r="313" customFormat="false" ht="11.85" hidden="false" customHeight="true" outlineLevel="0" collapsed="false">
      <c r="B313" s="6" t="n">
        <v>308</v>
      </c>
      <c r="C313" s="7" t="s">
        <v>313</v>
      </c>
      <c r="D313" s="7" t="s">
        <v>6</v>
      </c>
      <c r="E313" s="7" t="n">
        <v>35000</v>
      </c>
      <c r="F313" s="7" t="n">
        <f aca="false">E313*0.85</f>
        <v>29750</v>
      </c>
    </row>
    <row r="314" customFormat="false" ht="11.85" hidden="false" customHeight="true" outlineLevel="0" collapsed="false">
      <c r="B314" s="6" t="n">
        <v>309</v>
      </c>
      <c r="C314" s="7" t="s">
        <v>314</v>
      </c>
      <c r="D314" s="7" t="s">
        <v>6</v>
      </c>
      <c r="E314" s="7" t="n">
        <v>35000</v>
      </c>
      <c r="F314" s="7" t="n">
        <f aca="false">E314*0.85</f>
        <v>29750</v>
      </c>
    </row>
    <row r="315" customFormat="false" ht="11.85" hidden="false" customHeight="true" outlineLevel="0" collapsed="false">
      <c r="B315" s="6" t="n">
        <v>310</v>
      </c>
      <c r="C315" s="7" t="s">
        <v>315</v>
      </c>
      <c r="D315" s="7" t="s">
        <v>6</v>
      </c>
      <c r="E315" s="7" t="n">
        <v>49000</v>
      </c>
      <c r="F315" s="7" t="n">
        <f aca="false">E315*0.85</f>
        <v>41650</v>
      </c>
    </row>
    <row r="316" customFormat="false" ht="11.85" hidden="false" customHeight="true" outlineLevel="0" collapsed="false">
      <c r="B316" s="6" t="n">
        <v>311</v>
      </c>
      <c r="C316" s="7" t="s">
        <v>316</v>
      </c>
      <c r="D316" s="7" t="s">
        <v>6</v>
      </c>
      <c r="E316" s="7" t="n">
        <v>29000</v>
      </c>
      <c r="F316" s="7" t="n">
        <f aca="false">E316*0.85</f>
        <v>24650</v>
      </c>
    </row>
    <row r="317" customFormat="false" ht="11.85" hidden="false" customHeight="true" outlineLevel="0" collapsed="false">
      <c r="B317" s="6" t="n">
        <v>312</v>
      </c>
      <c r="C317" s="7" t="s">
        <v>317</v>
      </c>
      <c r="D317" s="7" t="s">
        <v>6</v>
      </c>
      <c r="E317" s="7" t="n">
        <v>190000</v>
      </c>
      <c r="F317" s="7" t="n">
        <f aca="false">E317*0.85</f>
        <v>161500</v>
      </c>
    </row>
    <row r="318" customFormat="false" ht="11.85" hidden="false" customHeight="true" outlineLevel="0" collapsed="false">
      <c r="B318" s="6" t="n">
        <v>313</v>
      </c>
      <c r="C318" s="7" t="s">
        <v>318</v>
      </c>
      <c r="D318" s="7" t="s">
        <v>6</v>
      </c>
      <c r="E318" s="7" t="n">
        <v>63000</v>
      </c>
      <c r="F318" s="7" t="n">
        <f aca="false">E318*0.85</f>
        <v>53550</v>
      </c>
    </row>
    <row r="319" customFormat="false" ht="11.85" hidden="false" customHeight="true" outlineLevel="0" collapsed="false">
      <c r="B319" s="6" t="n">
        <v>314</v>
      </c>
      <c r="C319" s="7" t="s">
        <v>319</v>
      </c>
      <c r="D319" s="7" t="s">
        <v>6</v>
      </c>
      <c r="E319" s="7" t="n">
        <v>75000</v>
      </c>
      <c r="F319" s="7" t="n">
        <f aca="false">E319*0.85</f>
        <v>63750</v>
      </c>
    </row>
    <row r="320" customFormat="false" ht="11.85" hidden="false" customHeight="true" outlineLevel="0" collapsed="false">
      <c r="B320" s="6" t="n">
        <v>315</v>
      </c>
      <c r="C320" s="7" t="s">
        <v>320</v>
      </c>
      <c r="D320" s="7" t="s">
        <v>6</v>
      </c>
      <c r="E320" s="7" t="n">
        <v>33000</v>
      </c>
      <c r="F320" s="7" t="n">
        <f aca="false">E320*0.85</f>
        <v>28050</v>
      </c>
    </row>
    <row r="321" customFormat="false" ht="11.85" hidden="false" customHeight="true" outlineLevel="0" collapsed="false">
      <c r="B321" s="6" t="n">
        <v>316</v>
      </c>
      <c r="C321" s="7" t="s">
        <v>321</v>
      </c>
      <c r="D321" s="7" t="s">
        <v>6</v>
      </c>
      <c r="E321" s="7" t="n">
        <v>505000</v>
      </c>
      <c r="F321" s="7" t="n">
        <f aca="false">E321*0.85</f>
        <v>429250</v>
      </c>
    </row>
    <row r="322" customFormat="false" ht="11.85" hidden="false" customHeight="true" outlineLevel="0" collapsed="false">
      <c r="B322" s="6" t="n">
        <v>317</v>
      </c>
      <c r="C322" s="7" t="s">
        <v>322</v>
      </c>
      <c r="D322" s="7" t="s">
        <v>6</v>
      </c>
      <c r="E322" s="7" t="n">
        <v>47000</v>
      </c>
      <c r="F322" s="7" t="n">
        <f aca="false">E322*0.85</f>
        <v>39950</v>
      </c>
    </row>
    <row r="323" customFormat="false" ht="11.85" hidden="false" customHeight="true" outlineLevel="0" collapsed="false">
      <c r="B323" s="6" t="n">
        <v>318</v>
      </c>
      <c r="C323" s="7" t="s">
        <v>323</v>
      </c>
      <c r="D323" s="7" t="s">
        <v>6</v>
      </c>
      <c r="E323" s="7" t="n">
        <v>75000</v>
      </c>
      <c r="F323" s="7" t="n">
        <f aca="false">E323*0.85</f>
        <v>63750</v>
      </c>
    </row>
    <row r="324" customFormat="false" ht="11.85" hidden="false" customHeight="true" outlineLevel="0" collapsed="false">
      <c r="B324" s="6" t="n">
        <v>319</v>
      </c>
      <c r="C324" s="7" t="s">
        <v>324</v>
      </c>
      <c r="D324" s="7" t="s">
        <v>6</v>
      </c>
      <c r="E324" s="7" t="n">
        <v>15000</v>
      </c>
      <c r="F324" s="7" t="n">
        <f aca="false">E324*0.85</f>
        <v>12750</v>
      </c>
    </row>
    <row r="325" customFormat="false" ht="11.85" hidden="false" customHeight="true" outlineLevel="0" collapsed="false">
      <c r="B325" s="6" t="n">
        <v>320</v>
      </c>
      <c r="C325" s="7" t="s">
        <v>325</v>
      </c>
      <c r="D325" s="7" t="s">
        <v>6</v>
      </c>
      <c r="E325" s="7" t="n">
        <v>75000</v>
      </c>
      <c r="F325" s="7" t="n">
        <f aca="false">E325*0.85</f>
        <v>63750</v>
      </c>
    </row>
    <row r="326" customFormat="false" ht="11.85" hidden="false" customHeight="true" outlineLevel="0" collapsed="false">
      <c r="B326" s="6" t="n">
        <v>321</v>
      </c>
      <c r="C326" s="7" t="s">
        <v>326</v>
      </c>
      <c r="D326" s="7" t="s">
        <v>6</v>
      </c>
      <c r="E326" s="7" t="n">
        <v>59000</v>
      </c>
      <c r="F326" s="7" t="n">
        <f aca="false">E326*0.85</f>
        <v>50150</v>
      </c>
    </row>
    <row r="327" customFormat="false" ht="11.85" hidden="false" customHeight="true" outlineLevel="0" collapsed="false">
      <c r="B327" s="6" t="n">
        <v>322</v>
      </c>
      <c r="C327" s="7" t="s">
        <v>327</v>
      </c>
      <c r="D327" s="7" t="s">
        <v>6</v>
      </c>
      <c r="E327" s="7" t="n">
        <v>30000</v>
      </c>
      <c r="F327" s="7" t="n">
        <f aca="false">E327*0.85</f>
        <v>25500</v>
      </c>
    </row>
    <row r="328" customFormat="false" ht="11.85" hidden="false" customHeight="true" outlineLevel="0" collapsed="false">
      <c r="B328" s="6" t="n">
        <v>323</v>
      </c>
      <c r="C328" s="7" t="s">
        <v>328</v>
      </c>
      <c r="D328" s="7" t="s">
        <v>6</v>
      </c>
      <c r="E328" s="7" t="n">
        <v>30000</v>
      </c>
      <c r="F328" s="7" t="n">
        <f aca="false">E328*0.85</f>
        <v>25500</v>
      </c>
    </row>
    <row r="329" customFormat="false" ht="11.85" hidden="false" customHeight="true" outlineLevel="0" collapsed="false">
      <c r="B329" s="6" t="n">
        <v>324</v>
      </c>
      <c r="C329" s="7" t="s">
        <v>329</v>
      </c>
      <c r="D329" s="7" t="s">
        <v>6</v>
      </c>
      <c r="E329" s="7" t="n">
        <v>15000</v>
      </c>
      <c r="F329" s="7" t="n">
        <f aca="false">E329*0.85</f>
        <v>12750</v>
      </c>
    </row>
    <row r="330" customFormat="false" ht="11.85" hidden="false" customHeight="true" outlineLevel="0" collapsed="false">
      <c r="B330" s="6" t="n">
        <v>325</v>
      </c>
      <c r="C330" s="7" t="s">
        <v>330</v>
      </c>
      <c r="D330" s="7" t="s">
        <v>6</v>
      </c>
      <c r="E330" s="7" t="n">
        <v>105000</v>
      </c>
      <c r="F330" s="7" t="n">
        <f aca="false">E330*0.85</f>
        <v>89250</v>
      </c>
    </row>
    <row r="331" customFormat="false" ht="11.85" hidden="false" customHeight="true" outlineLevel="0" collapsed="false">
      <c r="B331" s="6" t="n">
        <v>326</v>
      </c>
      <c r="C331" s="7" t="s">
        <v>331</v>
      </c>
      <c r="D331" s="7" t="s">
        <v>6</v>
      </c>
      <c r="E331" s="7" t="n">
        <v>95000</v>
      </c>
      <c r="F331" s="7" t="n">
        <f aca="false">E331*0.85</f>
        <v>80750</v>
      </c>
    </row>
    <row r="332" customFormat="false" ht="11.85" hidden="false" customHeight="true" outlineLevel="0" collapsed="false">
      <c r="B332" s="6" t="n">
        <v>327</v>
      </c>
      <c r="C332" s="7" t="s">
        <v>332</v>
      </c>
      <c r="D332" s="7" t="s">
        <v>6</v>
      </c>
      <c r="E332" s="7" t="n">
        <v>36000</v>
      </c>
      <c r="F332" s="7" t="n">
        <f aca="false">E332*0.85</f>
        <v>30600</v>
      </c>
    </row>
    <row r="333" customFormat="false" ht="11.85" hidden="false" customHeight="true" outlineLevel="0" collapsed="false">
      <c r="B333" s="6" t="n">
        <v>328</v>
      </c>
      <c r="C333" s="7" t="s">
        <v>333</v>
      </c>
      <c r="D333" s="7" t="s">
        <v>6</v>
      </c>
      <c r="E333" s="7" t="n">
        <v>100000</v>
      </c>
      <c r="F333" s="7" t="n">
        <f aca="false">E333*0.85</f>
        <v>85000</v>
      </c>
    </row>
    <row r="334" customFormat="false" ht="11.85" hidden="false" customHeight="true" outlineLevel="0" collapsed="false">
      <c r="B334" s="6" t="n">
        <v>329</v>
      </c>
      <c r="C334" s="7" t="s">
        <v>334</v>
      </c>
      <c r="D334" s="7" t="s">
        <v>6</v>
      </c>
      <c r="E334" s="7" t="n">
        <v>12000</v>
      </c>
      <c r="F334" s="7" t="n">
        <f aca="false">E334*0.85</f>
        <v>10200</v>
      </c>
    </row>
    <row r="335" customFormat="false" ht="11.85" hidden="false" customHeight="true" outlineLevel="0" collapsed="false">
      <c r="B335" s="6" t="n">
        <v>330</v>
      </c>
      <c r="C335" s="7" t="s">
        <v>335</v>
      </c>
      <c r="D335" s="7" t="s">
        <v>6</v>
      </c>
      <c r="E335" s="7" t="n">
        <v>46000</v>
      </c>
      <c r="F335" s="7" t="n">
        <f aca="false">E335*0.85</f>
        <v>39100</v>
      </c>
    </row>
    <row r="336" customFormat="false" ht="11.85" hidden="false" customHeight="true" outlineLevel="0" collapsed="false">
      <c r="B336" s="6" t="n">
        <v>331</v>
      </c>
      <c r="C336" s="7" t="s">
        <v>336</v>
      </c>
      <c r="D336" s="7" t="s">
        <v>6</v>
      </c>
      <c r="E336" s="7" t="n">
        <v>52000</v>
      </c>
      <c r="F336" s="7" t="n">
        <f aca="false">E336*0.85</f>
        <v>44200</v>
      </c>
    </row>
    <row r="337" customFormat="false" ht="11.85" hidden="false" customHeight="true" outlineLevel="0" collapsed="false">
      <c r="B337" s="6" t="n">
        <v>332</v>
      </c>
      <c r="C337" s="7" t="s">
        <v>337</v>
      </c>
      <c r="D337" s="7" t="s">
        <v>6</v>
      </c>
      <c r="E337" s="7" t="n">
        <v>31000</v>
      </c>
      <c r="F337" s="7" t="n">
        <f aca="false">E337*0.85</f>
        <v>26350</v>
      </c>
    </row>
    <row r="338" customFormat="false" ht="11.85" hidden="false" customHeight="true" outlineLevel="0" collapsed="false">
      <c r="B338" s="6" t="n">
        <v>333</v>
      </c>
      <c r="C338" s="7" t="s">
        <v>338</v>
      </c>
      <c r="D338" s="7" t="s">
        <v>6</v>
      </c>
      <c r="E338" s="7" t="n">
        <v>35000</v>
      </c>
      <c r="F338" s="7" t="n">
        <f aca="false">E338*0.85</f>
        <v>29750</v>
      </c>
    </row>
    <row r="339" customFormat="false" ht="11.85" hidden="false" customHeight="true" outlineLevel="0" collapsed="false">
      <c r="B339" s="6" t="n">
        <v>334</v>
      </c>
      <c r="C339" s="7" t="s">
        <v>339</v>
      </c>
      <c r="D339" s="7" t="s">
        <v>6</v>
      </c>
      <c r="E339" s="7" t="n">
        <v>95000</v>
      </c>
      <c r="F339" s="7" t="n">
        <f aca="false">E339*0.85</f>
        <v>80750</v>
      </c>
    </row>
    <row r="340" customFormat="false" ht="11.85" hidden="false" customHeight="true" outlineLevel="0" collapsed="false">
      <c r="B340" s="6" t="n">
        <v>335</v>
      </c>
      <c r="C340" s="7" t="s">
        <v>340</v>
      </c>
      <c r="D340" s="7" t="s">
        <v>6</v>
      </c>
      <c r="E340" s="7" t="n">
        <v>69000</v>
      </c>
      <c r="F340" s="7" t="n">
        <f aca="false">E340*0.85</f>
        <v>58650</v>
      </c>
    </row>
    <row r="341" customFormat="false" ht="11.85" hidden="false" customHeight="true" outlineLevel="0" collapsed="false">
      <c r="B341" s="6" t="n">
        <v>336</v>
      </c>
      <c r="C341" s="7" t="s">
        <v>341</v>
      </c>
      <c r="D341" s="7" t="s">
        <v>6</v>
      </c>
      <c r="E341" s="7" t="n">
        <v>56000</v>
      </c>
      <c r="F341" s="7" t="n">
        <f aca="false">E341*0.85</f>
        <v>47600</v>
      </c>
    </row>
    <row r="342" customFormat="false" ht="11.85" hidden="false" customHeight="true" outlineLevel="0" collapsed="false">
      <c r="B342" s="6" t="n">
        <v>337</v>
      </c>
      <c r="C342" s="7" t="s">
        <v>342</v>
      </c>
      <c r="D342" s="7" t="s">
        <v>6</v>
      </c>
      <c r="E342" s="7" t="n">
        <v>79000</v>
      </c>
      <c r="F342" s="7" t="n">
        <f aca="false">E342*0.85</f>
        <v>67150</v>
      </c>
    </row>
    <row r="343" customFormat="false" ht="11.85" hidden="false" customHeight="true" outlineLevel="0" collapsed="false">
      <c r="B343" s="6" t="n">
        <v>338</v>
      </c>
      <c r="C343" s="7" t="s">
        <v>343</v>
      </c>
      <c r="D343" s="7" t="s">
        <v>6</v>
      </c>
      <c r="E343" s="7" t="n">
        <v>189000</v>
      </c>
      <c r="F343" s="7" t="n">
        <f aca="false">E343*0.85</f>
        <v>160650</v>
      </c>
    </row>
    <row r="344" customFormat="false" ht="11.85" hidden="false" customHeight="true" outlineLevel="0" collapsed="false">
      <c r="B344" s="6" t="n">
        <v>339</v>
      </c>
      <c r="C344" s="7" t="s">
        <v>344</v>
      </c>
      <c r="D344" s="7" t="s">
        <v>6</v>
      </c>
      <c r="E344" s="7" t="n">
        <v>25000</v>
      </c>
      <c r="F344" s="7" t="n">
        <f aca="false">E344*0.85</f>
        <v>21250</v>
      </c>
    </row>
    <row r="345" customFormat="false" ht="11.85" hidden="false" customHeight="true" outlineLevel="0" collapsed="false">
      <c r="B345" s="6" t="n">
        <v>340</v>
      </c>
      <c r="C345" s="7" t="s">
        <v>345</v>
      </c>
      <c r="D345" s="7" t="s">
        <v>6</v>
      </c>
      <c r="E345" s="7" t="n">
        <v>65000</v>
      </c>
      <c r="F345" s="7" t="n">
        <f aca="false">E345*0.85</f>
        <v>55250</v>
      </c>
    </row>
    <row r="346" customFormat="false" ht="11.85" hidden="false" customHeight="true" outlineLevel="0" collapsed="false">
      <c r="B346" s="6" t="n">
        <v>341</v>
      </c>
      <c r="C346" s="7" t="s">
        <v>346</v>
      </c>
      <c r="D346" s="7" t="s">
        <v>6</v>
      </c>
      <c r="E346" s="7" t="n">
        <v>20000</v>
      </c>
      <c r="F346" s="7" t="n">
        <f aca="false">E346*0.85</f>
        <v>17000</v>
      </c>
    </row>
    <row r="347" customFormat="false" ht="11.85" hidden="false" customHeight="true" outlineLevel="0" collapsed="false">
      <c r="B347" s="6" t="n">
        <v>342</v>
      </c>
      <c r="C347" s="7" t="s">
        <v>347</v>
      </c>
      <c r="D347" s="7" t="s">
        <v>6</v>
      </c>
      <c r="E347" s="7" t="n">
        <v>9000</v>
      </c>
      <c r="F347" s="7" t="n">
        <f aca="false">E347*0.85</f>
        <v>7650</v>
      </c>
    </row>
    <row r="348" customFormat="false" ht="11.85" hidden="false" customHeight="true" outlineLevel="0" collapsed="false">
      <c r="B348" s="6" t="n">
        <v>343</v>
      </c>
      <c r="C348" s="7" t="s">
        <v>348</v>
      </c>
      <c r="D348" s="7" t="s">
        <v>6</v>
      </c>
      <c r="E348" s="7" t="n">
        <v>40000</v>
      </c>
      <c r="F348" s="7" t="n">
        <f aca="false">E348*0.85</f>
        <v>34000</v>
      </c>
    </row>
    <row r="349" customFormat="false" ht="11.85" hidden="false" customHeight="true" outlineLevel="0" collapsed="false">
      <c r="B349" s="6" t="n">
        <v>344</v>
      </c>
      <c r="C349" s="7" t="s">
        <v>349</v>
      </c>
      <c r="D349" s="7" t="s">
        <v>6</v>
      </c>
      <c r="E349" s="7" t="n">
        <v>59000</v>
      </c>
      <c r="F349" s="7" t="n">
        <f aca="false">E349*0.85</f>
        <v>50150</v>
      </c>
    </row>
    <row r="350" customFormat="false" ht="11.85" hidden="false" customHeight="true" outlineLevel="0" collapsed="false">
      <c r="B350" s="6" t="n">
        <v>345</v>
      </c>
      <c r="C350" s="7" t="s">
        <v>350</v>
      </c>
      <c r="D350" s="7" t="s">
        <v>6</v>
      </c>
      <c r="E350" s="7" t="n">
        <v>25000</v>
      </c>
      <c r="F350" s="7" t="n">
        <f aca="false">E350*0.85</f>
        <v>21250</v>
      </c>
    </row>
    <row r="351" customFormat="false" ht="11.85" hidden="false" customHeight="true" outlineLevel="0" collapsed="false">
      <c r="B351" s="6" t="n">
        <v>346</v>
      </c>
      <c r="C351" s="7" t="s">
        <v>351</v>
      </c>
      <c r="D351" s="7" t="s">
        <v>6</v>
      </c>
      <c r="E351" s="7" t="n">
        <v>12000</v>
      </c>
      <c r="F351" s="7" t="n">
        <f aca="false">E351*0.85</f>
        <v>10200</v>
      </c>
    </row>
    <row r="352" customFormat="false" ht="11.85" hidden="false" customHeight="true" outlineLevel="0" collapsed="false">
      <c r="B352" s="6" t="n">
        <v>347</v>
      </c>
      <c r="C352" s="7" t="s">
        <v>352</v>
      </c>
      <c r="D352" s="7" t="s">
        <v>6</v>
      </c>
      <c r="E352" s="7" t="n">
        <v>12000</v>
      </c>
      <c r="F352" s="7" t="n">
        <f aca="false">E352*0.85</f>
        <v>10200</v>
      </c>
    </row>
    <row r="353" customFormat="false" ht="11.85" hidden="false" customHeight="true" outlineLevel="0" collapsed="false">
      <c r="B353" s="6" t="n">
        <v>348</v>
      </c>
      <c r="C353" s="7" t="s">
        <v>353</v>
      </c>
      <c r="D353" s="7" t="s">
        <v>6</v>
      </c>
      <c r="E353" s="7" t="n">
        <v>12000</v>
      </c>
      <c r="F353" s="7" t="n">
        <f aca="false">E353*0.85</f>
        <v>10200</v>
      </c>
    </row>
    <row r="354" customFormat="false" ht="11.85" hidden="false" customHeight="true" outlineLevel="0" collapsed="false">
      <c r="B354" s="6" t="n">
        <v>349</v>
      </c>
      <c r="C354" s="7" t="s">
        <v>354</v>
      </c>
      <c r="D354" s="7" t="s">
        <v>6</v>
      </c>
      <c r="E354" s="7" t="n">
        <v>12000</v>
      </c>
      <c r="F354" s="7" t="n">
        <f aca="false">E354*0.85</f>
        <v>10200</v>
      </c>
    </row>
    <row r="355" customFormat="false" ht="11.85" hidden="false" customHeight="true" outlineLevel="0" collapsed="false">
      <c r="B355" s="6" t="n">
        <v>350</v>
      </c>
      <c r="C355" s="7" t="s">
        <v>355</v>
      </c>
      <c r="D355" s="7" t="s">
        <v>6</v>
      </c>
      <c r="E355" s="7" t="n">
        <v>12000</v>
      </c>
      <c r="F355" s="7" t="n">
        <f aca="false">E355*0.85</f>
        <v>10200</v>
      </c>
    </row>
    <row r="356" customFormat="false" ht="11.85" hidden="false" customHeight="true" outlineLevel="0" collapsed="false">
      <c r="B356" s="6" t="n">
        <v>351</v>
      </c>
      <c r="C356" s="7" t="s">
        <v>356</v>
      </c>
      <c r="D356" s="7" t="s">
        <v>6</v>
      </c>
      <c r="E356" s="7" t="n">
        <v>12000</v>
      </c>
      <c r="F356" s="7" t="n">
        <f aca="false">E356*0.85</f>
        <v>10200</v>
      </c>
    </row>
    <row r="357" customFormat="false" ht="11.85" hidden="false" customHeight="true" outlineLevel="0" collapsed="false">
      <c r="B357" s="6" t="n">
        <v>352</v>
      </c>
      <c r="C357" s="7" t="s">
        <v>357</v>
      </c>
      <c r="D357" s="7" t="s">
        <v>6</v>
      </c>
      <c r="E357" s="7" t="n">
        <v>12000</v>
      </c>
      <c r="F357" s="7" t="n">
        <f aca="false">E357*0.85</f>
        <v>10200</v>
      </c>
    </row>
    <row r="358" customFormat="false" ht="11.85" hidden="false" customHeight="true" outlineLevel="0" collapsed="false">
      <c r="B358" s="6" t="n">
        <v>353</v>
      </c>
      <c r="C358" s="7" t="s">
        <v>358</v>
      </c>
      <c r="D358" s="7" t="s">
        <v>6</v>
      </c>
      <c r="E358" s="7" t="n">
        <v>12000</v>
      </c>
      <c r="F358" s="7" t="n">
        <f aca="false">E358*0.85</f>
        <v>10200</v>
      </c>
    </row>
    <row r="359" customFormat="false" ht="11.85" hidden="false" customHeight="true" outlineLevel="0" collapsed="false">
      <c r="B359" s="6" t="n">
        <v>354</v>
      </c>
      <c r="C359" s="7" t="s">
        <v>359</v>
      </c>
      <c r="D359" s="7" t="s">
        <v>6</v>
      </c>
      <c r="E359" s="7" t="n">
        <v>12000</v>
      </c>
      <c r="F359" s="7" t="n">
        <f aca="false">E359*0.85</f>
        <v>10200</v>
      </c>
    </row>
    <row r="360" customFormat="false" ht="11.85" hidden="false" customHeight="true" outlineLevel="0" collapsed="false">
      <c r="B360" s="6" t="n">
        <v>355</v>
      </c>
      <c r="C360" s="7" t="s">
        <v>360</v>
      </c>
      <c r="D360" s="7" t="s">
        <v>6</v>
      </c>
      <c r="E360" s="7" t="n">
        <v>12000</v>
      </c>
      <c r="F360" s="7" t="n">
        <f aca="false">E360*0.85</f>
        <v>10200</v>
      </c>
    </row>
    <row r="361" customFormat="false" ht="11.85" hidden="false" customHeight="true" outlineLevel="0" collapsed="false">
      <c r="B361" s="6" t="n">
        <v>356</v>
      </c>
      <c r="C361" s="7" t="s">
        <v>361</v>
      </c>
      <c r="D361" s="7" t="s">
        <v>6</v>
      </c>
      <c r="E361" s="7" t="n">
        <v>4000</v>
      </c>
      <c r="F361" s="7" t="n">
        <f aca="false">E361*0.85</f>
        <v>3400</v>
      </c>
    </row>
    <row r="362" customFormat="false" ht="11.85" hidden="false" customHeight="true" outlineLevel="0" collapsed="false">
      <c r="B362" s="6" t="n">
        <v>357</v>
      </c>
      <c r="C362" s="7" t="s">
        <v>362</v>
      </c>
      <c r="D362" s="7" t="s">
        <v>6</v>
      </c>
      <c r="E362" s="7" t="n">
        <v>4000</v>
      </c>
      <c r="F362" s="7" t="n">
        <f aca="false">E362*0.85</f>
        <v>3400</v>
      </c>
    </row>
    <row r="363" customFormat="false" ht="11.85" hidden="false" customHeight="true" outlineLevel="0" collapsed="false">
      <c r="B363" s="6" t="n">
        <v>358</v>
      </c>
      <c r="C363" s="7" t="s">
        <v>363</v>
      </c>
      <c r="D363" s="7" t="s">
        <v>6</v>
      </c>
      <c r="E363" s="7" t="n">
        <v>4000</v>
      </c>
      <c r="F363" s="7" t="n">
        <f aca="false">E363*0.85</f>
        <v>3400</v>
      </c>
    </row>
    <row r="364" customFormat="false" ht="11.85" hidden="false" customHeight="true" outlineLevel="0" collapsed="false">
      <c r="B364" s="6" t="n">
        <v>359</v>
      </c>
      <c r="C364" s="7" t="s">
        <v>364</v>
      </c>
      <c r="D364" s="7" t="s">
        <v>6</v>
      </c>
      <c r="E364" s="7" t="n">
        <v>4000</v>
      </c>
      <c r="F364" s="7" t="n">
        <f aca="false">E364*0.85</f>
        <v>3400</v>
      </c>
    </row>
    <row r="365" customFormat="false" ht="11.85" hidden="false" customHeight="true" outlineLevel="0" collapsed="false">
      <c r="B365" s="6" t="n">
        <v>360</v>
      </c>
      <c r="C365" s="7" t="s">
        <v>365</v>
      </c>
      <c r="D365" s="7" t="s">
        <v>6</v>
      </c>
      <c r="E365" s="7" t="n">
        <v>4000</v>
      </c>
      <c r="F365" s="7" t="n">
        <f aca="false">E365*0.85</f>
        <v>3400</v>
      </c>
    </row>
    <row r="366" customFormat="false" ht="11.85" hidden="false" customHeight="true" outlineLevel="0" collapsed="false">
      <c r="B366" s="6" t="n">
        <v>361</v>
      </c>
      <c r="C366" s="7" t="s">
        <v>366</v>
      </c>
      <c r="D366" s="7" t="s">
        <v>6</v>
      </c>
      <c r="E366" s="7" t="n">
        <v>4000</v>
      </c>
      <c r="F366" s="7" t="n">
        <f aca="false">E366*0.85</f>
        <v>3400</v>
      </c>
    </row>
    <row r="367" customFormat="false" ht="11.85" hidden="false" customHeight="true" outlineLevel="0" collapsed="false">
      <c r="B367" s="6" t="n">
        <v>362</v>
      </c>
      <c r="C367" s="7" t="s">
        <v>367</v>
      </c>
      <c r="D367" s="7" t="s">
        <v>6</v>
      </c>
      <c r="E367" s="7" t="n">
        <v>4000</v>
      </c>
      <c r="F367" s="7" t="n">
        <f aca="false">E367*0.85</f>
        <v>3400</v>
      </c>
    </row>
    <row r="368" customFormat="false" ht="11.85" hidden="false" customHeight="true" outlineLevel="0" collapsed="false">
      <c r="B368" s="6" t="n">
        <v>363</v>
      </c>
      <c r="C368" s="7" t="s">
        <v>368</v>
      </c>
      <c r="D368" s="7" t="s">
        <v>6</v>
      </c>
      <c r="E368" s="7" t="n">
        <v>4000</v>
      </c>
      <c r="F368" s="7" t="n">
        <f aca="false">E368*0.85</f>
        <v>3400</v>
      </c>
    </row>
    <row r="369" customFormat="false" ht="11.85" hidden="false" customHeight="true" outlineLevel="0" collapsed="false">
      <c r="B369" s="6" t="n">
        <v>364</v>
      </c>
      <c r="C369" s="7" t="s">
        <v>369</v>
      </c>
      <c r="D369" s="7" t="s">
        <v>6</v>
      </c>
      <c r="E369" s="7" t="n">
        <v>4000</v>
      </c>
      <c r="F369" s="7" t="n">
        <f aca="false">E369*0.85</f>
        <v>3400</v>
      </c>
    </row>
    <row r="370" customFormat="false" ht="11.85" hidden="false" customHeight="true" outlineLevel="0" collapsed="false">
      <c r="B370" s="6" t="n">
        <v>365</v>
      </c>
      <c r="C370" s="7" t="s">
        <v>370</v>
      </c>
      <c r="D370" s="7" t="s">
        <v>6</v>
      </c>
      <c r="E370" s="7" t="n">
        <v>4000</v>
      </c>
      <c r="F370" s="7" t="n">
        <f aca="false">E370*0.85</f>
        <v>3400</v>
      </c>
    </row>
    <row r="371" customFormat="false" ht="11.85" hidden="false" customHeight="true" outlineLevel="0" collapsed="false">
      <c r="B371" s="6" t="n">
        <v>366</v>
      </c>
      <c r="C371" s="7" t="s">
        <v>371</v>
      </c>
      <c r="D371" s="7" t="s">
        <v>6</v>
      </c>
      <c r="E371" s="7" t="n">
        <v>4000</v>
      </c>
      <c r="F371" s="7" t="n">
        <f aca="false">E371*0.85</f>
        <v>3400</v>
      </c>
    </row>
    <row r="372" customFormat="false" ht="11.85" hidden="false" customHeight="true" outlineLevel="0" collapsed="false">
      <c r="B372" s="6" t="n">
        <v>367</v>
      </c>
      <c r="C372" s="7" t="s">
        <v>372</v>
      </c>
      <c r="D372" s="7" t="s">
        <v>6</v>
      </c>
      <c r="E372" s="7" t="n">
        <v>4000</v>
      </c>
      <c r="F372" s="7" t="n">
        <f aca="false">E372*0.85</f>
        <v>3400</v>
      </c>
    </row>
    <row r="373" customFormat="false" ht="11.85" hidden="false" customHeight="true" outlineLevel="0" collapsed="false">
      <c r="B373" s="6" t="n">
        <v>368</v>
      </c>
      <c r="C373" s="7" t="s">
        <v>373</v>
      </c>
      <c r="D373" s="7" t="s">
        <v>6</v>
      </c>
      <c r="E373" s="7" t="n">
        <v>4000</v>
      </c>
      <c r="F373" s="7" t="n">
        <f aca="false">E373*0.85</f>
        <v>3400</v>
      </c>
    </row>
    <row r="374" customFormat="false" ht="11.85" hidden="false" customHeight="true" outlineLevel="0" collapsed="false">
      <c r="B374" s="6" t="n">
        <v>369</v>
      </c>
      <c r="C374" s="7" t="s">
        <v>374</v>
      </c>
      <c r="D374" s="7" t="s">
        <v>6</v>
      </c>
      <c r="E374" s="7" t="n">
        <v>4000</v>
      </c>
      <c r="F374" s="7" t="n">
        <f aca="false">E374*0.85</f>
        <v>3400</v>
      </c>
    </row>
    <row r="375" customFormat="false" ht="11.85" hidden="false" customHeight="true" outlineLevel="0" collapsed="false">
      <c r="B375" s="6" t="n">
        <v>370</v>
      </c>
      <c r="C375" s="7" t="s">
        <v>375</v>
      </c>
      <c r="D375" s="7" t="s">
        <v>6</v>
      </c>
      <c r="E375" s="7" t="n">
        <v>35000</v>
      </c>
      <c r="F375" s="7" t="n">
        <f aca="false">E375*0.85</f>
        <v>29750</v>
      </c>
    </row>
    <row r="376" customFormat="false" ht="11.85" hidden="false" customHeight="true" outlineLevel="0" collapsed="false">
      <c r="B376" s="6" t="n">
        <v>371</v>
      </c>
      <c r="C376" s="7" t="s">
        <v>376</v>
      </c>
      <c r="D376" s="7" t="s">
        <v>6</v>
      </c>
      <c r="E376" s="7" t="n">
        <v>27000</v>
      </c>
      <c r="F376" s="7" t="n">
        <f aca="false">E376*0.85</f>
        <v>22950</v>
      </c>
    </row>
    <row r="377" customFormat="false" ht="11.85" hidden="false" customHeight="true" outlineLevel="0" collapsed="false">
      <c r="B377" s="6" t="n">
        <v>372</v>
      </c>
      <c r="C377" s="7" t="s">
        <v>377</v>
      </c>
      <c r="D377" s="7" t="s">
        <v>6</v>
      </c>
      <c r="E377" s="7" t="n">
        <v>30000</v>
      </c>
      <c r="F377" s="7" t="n">
        <f aca="false">E377*0.85</f>
        <v>25500</v>
      </c>
    </row>
    <row r="378" customFormat="false" ht="11.85" hidden="false" customHeight="true" outlineLevel="0" collapsed="false">
      <c r="B378" s="6" t="n">
        <v>373</v>
      </c>
      <c r="C378" s="7" t="s">
        <v>378</v>
      </c>
      <c r="D378" s="7" t="s">
        <v>6</v>
      </c>
      <c r="E378" s="7" t="n">
        <v>25000</v>
      </c>
      <c r="F378" s="7" t="n">
        <f aca="false">E378*0.85</f>
        <v>21250</v>
      </c>
    </row>
    <row r="379" customFormat="false" ht="11.85" hidden="false" customHeight="true" outlineLevel="0" collapsed="false">
      <c r="B379" s="6" t="n">
        <v>374</v>
      </c>
      <c r="C379" s="7" t="s">
        <v>379</v>
      </c>
      <c r="D379" s="7" t="s">
        <v>6</v>
      </c>
      <c r="E379" s="7" t="n">
        <v>26000</v>
      </c>
      <c r="F379" s="7" t="n">
        <f aca="false">E379*0.85</f>
        <v>22100</v>
      </c>
    </row>
    <row r="380" customFormat="false" ht="11.85" hidden="false" customHeight="true" outlineLevel="0" collapsed="false">
      <c r="B380" s="6" t="n">
        <v>375</v>
      </c>
      <c r="C380" s="7" t="s">
        <v>380</v>
      </c>
      <c r="D380" s="7" t="s">
        <v>6</v>
      </c>
      <c r="E380" s="7" t="n">
        <v>25000</v>
      </c>
      <c r="F380" s="7" t="n">
        <f aca="false">E380*0.85</f>
        <v>21250</v>
      </c>
    </row>
    <row r="381" customFormat="false" ht="11.85" hidden="false" customHeight="true" outlineLevel="0" collapsed="false">
      <c r="B381" s="6" t="n">
        <v>376</v>
      </c>
      <c r="C381" s="7" t="s">
        <v>381</v>
      </c>
      <c r="D381" s="7" t="s">
        <v>6</v>
      </c>
      <c r="E381" s="7" t="n">
        <v>30000</v>
      </c>
      <c r="F381" s="7" t="n">
        <f aca="false">E381*0.85</f>
        <v>25500</v>
      </c>
    </row>
    <row r="382" customFormat="false" ht="11.85" hidden="false" customHeight="true" outlineLevel="0" collapsed="false">
      <c r="B382" s="6" t="n">
        <v>377</v>
      </c>
      <c r="C382" s="7" t="s">
        <v>382</v>
      </c>
      <c r="D382" s="7" t="s">
        <v>6</v>
      </c>
      <c r="E382" s="7" t="n">
        <v>33000</v>
      </c>
      <c r="F382" s="7" t="n">
        <f aca="false">E382*0.85</f>
        <v>28050</v>
      </c>
    </row>
    <row r="383" customFormat="false" ht="11.85" hidden="false" customHeight="true" outlineLevel="0" collapsed="false">
      <c r="B383" s="6" t="n">
        <v>378</v>
      </c>
      <c r="C383" s="7" t="s">
        <v>383</v>
      </c>
      <c r="D383" s="7" t="s">
        <v>6</v>
      </c>
      <c r="E383" s="7" t="n">
        <v>25000</v>
      </c>
      <c r="F383" s="7" t="n">
        <f aca="false">E383*0.85</f>
        <v>21250</v>
      </c>
    </row>
    <row r="384" customFormat="false" ht="11.85" hidden="false" customHeight="true" outlineLevel="0" collapsed="false">
      <c r="B384" s="6" t="n">
        <v>379</v>
      </c>
      <c r="C384" s="7" t="s">
        <v>384</v>
      </c>
      <c r="D384" s="7" t="s">
        <v>6</v>
      </c>
      <c r="E384" s="7" t="n">
        <v>25000</v>
      </c>
      <c r="F384" s="7" t="n">
        <f aca="false">E384*0.85</f>
        <v>21250</v>
      </c>
    </row>
    <row r="385" customFormat="false" ht="11.85" hidden="false" customHeight="true" outlineLevel="0" collapsed="false">
      <c r="B385" s="6" t="n">
        <v>380</v>
      </c>
      <c r="C385" s="7" t="s">
        <v>385</v>
      </c>
      <c r="D385" s="7" t="s">
        <v>6</v>
      </c>
      <c r="E385" s="7" t="n">
        <v>28000</v>
      </c>
      <c r="F385" s="7" t="n">
        <f aca="false">E385*0.85</f>
        <v>23800</v>
      </c>
    </row>
    <row r="386" customFormat="false" ht="11.85" hidden="false" customHeight="true" outlineLevel="0" collapsed="false">
      <c r="B386" s="6" t="n">
        <v>381</v>
      </c>
      <c r="C386" s="7" t="s">
        <v>386</v>
      </c>
      <c r="D386" s="7" t="s">
        <v>6</v>
      </c>
      <c r="E386" s="7" t="n">
        <v>22000</v>
      </c>
      <c r="F386" s="7" t="n">
        <f aca="false">E386*0.85</f>
        <v>18700</v>
      </c>
    </row>
    <row r="387" customFormat="false" ht="11.85" hidden="false" customHeight="true" outlineLevel="0" collapsed="false">
      <c r="B387" s="6" t="n">
        <v>382</v>
      </c>
      <c r="C387" s="7" t="s">
        <v>387</v>
      </c>
      <c r="D387" s="7" t="s">
        <v>6</v>
      </c>
      <c r="E387" s="7" t="n">
        <v>22000</v>
      </c>
      <c r="F387" s="7" t="n">
        <f aca="false">E387*0.85</f>
        <v>18700</v>
      </c>
    </row>
    <row r="388" customFormat="false" ht="11.85" hidden="false" customHeight="true" outlineLevel="0" collapsed="false">
      <c r="B388" s="6" t="n">
        <v>383</v>
      </c>
      <c r="C388" s="7" t="s">
        <v>388</v>
      </c>
      <c r="D388" s="7" t="s">
        <v>6</v>
      </c>
      <c r="E388" s="7" t="n">
        <v>30000</v>
      </c>
      <c r="F388" s="7" t="n">
        <f aca="false">E388*0.85</f>
        <v>25500</v>
      </c>
    </row>
    <row r="389" customFormat="false" ht="11.85" hidden="false" customHeight="true" outlineLevel="0" collapsed="false">
      <c r="B389" s="6" t="n">
        <v>384</v>
      </c>
      <c r="C389" s="7" t="s">
        <v>389</v>
      </c>
      <c r="D389" s="7" t="s">
        <v>6</v>
      </c>
      <c r="E389" s="7" t="n">
        <v>25000</v>
      </c>
      <c r="F389" s="7" t="n">
        <f aca="false">E389*0.85</f>
        <v>21250</v>
      </c>
    </row>
    <row r="390" customFormat="false" ht="11.85" hidden="false" customHeight="true" outlineLevel="0" collapsed="false">
      <c r="B390" s="6" t="n">
        <v>385</v>
      </c>
      <c r="C390" s="7" t="s">
        <v>390</v>
      </c>
      <c r="D390" s="7" t="s">
        <v>6</v>
      </c>
      <c r="E390" s="7" t="n">
        <v>39000</v>
      </c>
      <c r="F390" s="7" t="n">
        <f aca="false">E390*0.85</f>
        <v>33150</v>
      </c>
    </row>
    <row r="391" customFormat="false" ht="11.85" hidden="false" customHeight="true" outlineLevel="0" collapsed="false">
      <c r="B391" s="6" t="n">
        <v>386</v>
      </c>
      <c r="C391" s="7" t="s">
        <v>391</v>
      </c>
      <c r="D391" s="7" t="s">
        <v>6</v>
      </c>
      <c r="E391" s="7" t="n">
        <v>90000</v>
      </c>
      <c r="F391" s="7" t="n">
        <f aca="false">E391*0.85</f>
        <v>76500</v>
      </c>
    </row>
    <row r="392" customFormat="false" ht="11.85" hidden="false" customHeight="true" outlineLevel="0" collapsed="false">
      <c r="B392" s="6" t="n">
        <v>387</v>
      </c>
      <c r="C392" s="7" t="s">
        <v>392</v>
      </c>
      <c r="D392" s="7" t="s">
        <v>6</v>
      </c>
      <c r="E392" s="7" t="n">
        <v>85000</v>
      </c>
      <c r="F392" s="7" t="n">
        <f aca="false">E392*0.85</f>
        <v>72250</v>
      </c>
    </row>
    <row r="393" customFormat="false" ht="11.85" hidden="false" customHeight="true" outlineLevel="0" collapsed="false">
      <c r="B393" s="6" t="n">
        <v>388</v>
      </c>
      <c r="C393" s="7" t="s">
        <v>393</v>
      </c>
      <c r="D393" s="7" t="s">
        <v>6</v>
      </c>
      <c r="E393" s="7" t="n">
        <v>22000</v>
      </c>
      <c r="F393" s="7" t="n">
        <f aca="false">E393*0.85</f>
        <v>18700</v>
      </c>
    </row>
    <row r="394" customFormat="false" ht="11.85" hidden="false" customHeight="true" outlineLevel="0" collapsed="false">
      <c r="B394" s="6" t="n">
        <v>389</v>
      </c>
      <c r="C394" s="7" t="s">
        <v>394</v>
      </c>
      <c r="D394" s="7" t="s">
        <v>6</v>
      </c>
      <c r="E394" s="7" t="n">
        <v>105000</v>
      </c>
      <c r="F394" s="7" t="n">
        <f aca="false">E394*0.85</f>
        <v>89250</v>
      </c>
    </row>
    <row r="395" customFormat="false" ht="11.85" hidden="false" customHeight="true" outlineLevel="0" collapsed="false">
      <c r="B395" s="6" t="n">
        <v>390</v>
      </c>
      <c r="C395" s="7" t="s">
        <v>395</v>
      </c>
      <c r="D395" s="7" t="s">
        <v>6</v>
      </c>
      <c r="E395" s="7" t="n">
        <v>30000</v>
      </c>
      <c r="F395" s="7" t="n">
        <f aca="false">E395*0.85</f>
        <v>25500</v>
      </c>
    </row>
    <row r="396" customFormat="false" ht="11.85" hidden="false" customHeight="true" outlineLevel="0" collapsed="false">
      <c r="B396" s="6" t="n">
        <v>391</v>
      </c>
      <c r="C396" s="7" t="s">
        <v>396</v>
      </c>
      <c r="D396" s="7" t="s">
        <v>6</v>
      </c>
      <c r="E396" s="7" t="n">
        <v>39000</v>
      </c>
      <c r="F396" s="7" t="n">
        <f aca="false">E396*0.85</f>
        <v>33150</v>
      </c>
    </row>
    <row r="397" customFormat="false" ht="11.85" hidden="false" customHeight="true" outlineLevel="0" collapsed="false">
      <c r="B397" s="6" t="n">
        <v>392</v>
      </c>
      <c r="C397" s="7" t="s">
        <v>397</v>
      </c>
      <c r="D397" s="7" t="s">
        <v>6</v>
      </c>
      <c r="E397" s="7" t="n">
        <v>55000</v>
      </c>
      <c r="F397" s="7" t="n">
        <f aca="false">E397*0.85</f>
        <v>46750</v>
      </c>
    </row>
    <row r="398" customFormat="false" ht="11.85" hidden="false" customHeight="true" outlineLevel="0" collapsed="false">
      <c r="B398" s="6" t="n">
        <v>393</v>
      </c>
      <c r="C398" s="7" t="s">
        <v>398</v>
      </c>
      <c r="D398" s="7" t="s">
        <v>6</v>
      </c>
      <c r="E398" s="7" t="n">
        <v>59000</v>
      </c>
      <c r="F398" s="7" t="n">
        <f aca="false">E398*0.85</f>
        <v>50150</v>
      </c>
    </row>
    <row r="399" customFormat="false" ht="11.85" hidden="false" customHeight="true" outlineLevel="0" collapsed="false">
      <c r="B399" s="6" t="n">
        <v>394</v>
      </c>
      <c r="C399" s="7" t="s">
        <v>399</v>
      </c>
      <c r="D399" s="7" t="s">
        <v>6</v>
      </c>
      <c r="E399" s="7" t="n">
        <v>59000</v>
      </c>
      <c r="F399" s="7" t="n">
        <f aca="false">E399*0.85</f>
        <v>50150</v>
      </c>
    </row>
    <row r="400" customFormat="false" ht="11.85" hidden="false" customHeight="true" outlineLevel="0" collapsed="false">
      <c r="B400" s="6" t="n">
        <v>395</v>
      </c>
      <c r="C400" s="7" t="s">
        <v>400</v>
      </c>
      <c r="D400" s="7" t="s">
        <v>6</v>
      </c>
      <c r="E400" s="7" t="n">
        <v>23000</v>
      </c>
      <c r="F400" s="7" t="n">
        <f aca="false">E400*0.85</f>
        <v>19550</v>
      </c>
    </row>
    <row r="401" customFormat="false" ht="11.85" hidden="false" customHeight="true" outlineLevel="0" collapsed="false">
      <c r="B401" s="6" t="n">
        <v>396</v>
      </c>
      <c r="C401" s="7" t="s">
        <v>401</v>
      </c>
      <c r="D401" s="7" t="s">
        <v>6</v>
      </c>
      <c r="E401" s="7" t="n">
        <v>60000</v>
      </c>
      <c r="F401" s="7" t="n">
        <f aca="false">E401*0.85</f>
        <v>51000</v>
      </c>
    </row>
    <row r="402" customFormat="false" ht="11.85" hidden="false" customHeight="true" outlineLevel="0" collapsed="false">
      <c r="B402" s="6" t="n">
        <v>397</v>
      </c>
      <c r="C402" s="7" t="s">
        <v>402</v>
      </c>
      <c r="D402" s="7" t="s">
        <v>6</v>
      </c>
      <c r="E402" s="7" t="n">
        <v>49000</v>
      </c>
      <c r="F402" s="7" t="n">
        <f aca="false">E402*0.85</f>
        <v>41650</v>
      </c>
    </row>
    <row r="403" customFormat="false" ht="11.85" hidden="false" customHeight="true" outlineLevel="0" collapsed="false">
      <c r="B403" s="6" t="n">
        <v>398</v>
      </c>
      <c r="C403" s="7" t="s">
        <v>403</v>
      </c>
      <c r="D403" s="7" t="s">
        <v>6</v>
      </c>
      <c r="E403" s="7" t="n">
        <v>16000</v>
      </c>
      <c r="F403" s="7" t="n">
        <f aca="false">E403*0.85</f>
        <v>13600</v>
      </c>
    </row>
    <row r="404" customFormat="false" ht="11.85" hidden="false" customHeight="true" outlineLevel="0" collapsed="false">
      <c r="B404" s="6" t="n">
        <v>399</v>
      </c>
      <c r="C404" s="7" t="s">
        <v>404</v>
      </c>
      <c r="D404" s="7" t="s">
        <v>6</v>
      </c>
      <c r="E404" s="7" t="n">
        <v>90000</v>
      </c>
      <c r="F404" s="7" t="n">
        <f aca="false">E404*0.85</f>
        <v>76500</v>
      </c>
    </row>
    <row r="405" customFormat="false" ht="11.85" hidden="false" customHeight="true" outlineLevel="0" collapsed="false">
      <c r="B405" s="6" t="n">
        <v>400</v>
      </c>
      <c r="C405" s="7" t="s">
        <v>405</v>
      </c>
      <c r="D405" s="7" t="s">
        <v>6</v>
      </c>
      <c r="E405" s="7" t="n">
        <v>18000</v>
      </c>
      <c r="F405" s="7" t="n">
        <f aca="false">E405*0.85</f>
        <v>15300</v>
      </c>
    </row>
    <row r="406" customFormat="false" ht="11.85" hidden="false" customHeight="true" outlineLevel="0" collapsed="false">
      <c r="B406" s="6" t="n">
        <v>401</v>
      </c>
      <c r="C406" s="7" t="s">
        <v>406</v>
      </c>
      <c r="D406" s="7" t="s">
        <v>6</v>
      </c>
      <c r="E406" s="7" t="n">
        <v>52000</v>
      </c>
      <c r="F406" s="7" t="n">
        <f aca="false">E406*0.85</f>
        <v>44200</v>
      </c>
    </row>
    <row r="407" customFormat="false" ht="11.85" hidden="false" customHeight="true" outlineLevel="0" collapsed="false">
      <c r="B407" s="6" t="n">
        <v>402</v>
      </c>
      <c r="C407" s="7" t="s">
        <v>407</v>
      </c>
      <c r="D407" s="7" t="s">
        <v>6</v>
      </c>
      <c r="E407" s="7" t="n">
        <v>60000</v>
      </c>
      <c r="F407" s="7" t="n">
        <f aca="false">E407*0.85</f>
        <v>51000</v>
      </c>
    </row>
    <row r="408" customFormat="false" ht="11.85" hidden="false" customHeight="true" outlineLevel="0" collapsed="false">
      <c r="B408" s="6" t="n">
        <v>403</v>
      </c>
      <c r="C408" s="7" t="s">
        <v>408</v>
      </c>
      <c r="D408" s="7" t="s">
        <v>6</v>
      </c>
      <c r="E408" s="7" t="n">
        <v>59000</v>
      </c>
      <c r="F408" s="7" t="n">
        <f aca="false">E408*0.85</f>
        <v>50150</v>
      </c>
    </row>
    <row r="409" customFormat="false" ht="11.85" hidden="false" customHeight="true" outlineLevel="0" collapsed="false">
      <c r="B409" s="6" t="n">
        <v>404</v>
      </c>
      <c r="C409" s="7" t="s">
        <v>409</v>
      </c>
      <c r="D409" s="7" t="s">
        <v>6</v>
      </c>
      <c r="E409" s="7" t="n">
        <v>85000</v>
      </c>
      <c r="F409" s="7" t="n">
        <f aca="false">E409*0.85</f>
        <v>72250</v>
      </c>
    </row>
    <row r="410" customFormat="false" ht="11.85" hidden="false" customHeight="true" outlineLevel="0" collapsed="false">
      <c r="B410" s="6" t="n">
        <v>405</v>
      </c>
      <c r="C410" s="7" t="s">
        <v>410</v>
      </c>
      <c r="D410" s="7" t="s">
        <v>6</v>
      </c>
      <c r="E410" s="7" t="n">
        <v>12000</v>
      </c>
      <c r="F410" s="7" t="n">
        <f aca="false">E410*0.85</f>
        <v>10200</v>
      </c>
    </row>
    <row r="411" customFormat="false" ht="11.85" hidden="false" customHeight="true" outlineLevel="0" collapsed="false">
      <c r="B411" s="6" t="n">
        <v>406</v>
      </c>
      <c r="C411" s="7" t="s">
        <v>411</v>
      </c>
      <c r="D411" s="7" t="s">
        <v>6</v>
      </c>
      <c r="E411" s="7" t="n">
        <v>60000</v>
      </c>
      <c r="F411" s="7" t="n">
        <f aca="false">E411*0.85</f>
        <v>51000</v>
      </c>
    </row>
    <row r="412" customFormat="false" ht="11.85" hidden="false" customHeight="true" outlineLevel="0" collapsed="false">
      <c r="B412" s="6" t="n">
        <v>407</v>
      </c>
      <c r="C412" s="7" t="s">
        <v>412</v>
      </c>
      <c r="D412" s="7" t="s">
        <v>6</v>
      </c>
      <c r="E412" s="7" t="n">
        <v>52000</v>
      </c>
      <c r="F412" s="7" t="n">
        <f aca="false">E412*0.85</f>
        <v>44200</v>
      </c>
    </row>
    <row r="413" customFormat="false" ht="11.85" hidden="false" customHeight="true" outlineLevel="0" collapsed="false">
      <c r="B413" s="6" t="n">
        <v>408</v>
      </c>
      <c r="C413" s="7" t="s">
        <v>413</v>
      </c>
      <c r="D413" s="7" t="s">
        <v>6</v>
      </c>
      <c r="E413" s="7" t="n">
        <v>30000</v>
      </c>
      <c r="F413" s="7" t="n">
        <f aca="false">E413*0.85</f>
        <v>25500</v>
      </c>
    </row>
    <row r="414" customFormat="false" ht="11.85" hidden="false" customHeight="true" outlineLevel="0" collapsed="false">
      <c r="B414" s="6" t="n">
        <v>409</v>
      </c>
      <c r="C414" s="7" t="s">
        <v>414</v>
      </c>
      <c r="D414" s="7" t="s">
        <v>6</v>
      </c>
      <c r="E414" s="7" t="n">
        <v>99000</v>
      </c>
      <c r="F414" s="7" t="n">
        <f aca="false">E414*0.85</f>
        <v>84150</v>
      </c>
    </row>
    <row r="415" customFormat="false" ht="11.85" hidden="false" customHeight="true" outlineLevel="0" collapsed="false">
      <c r="B415" s="6" t="n">
        <v>410</v>
      </c>
      <c r="C415" s="7" t="s">
        <v>415</v>
      </c>
      <c r="D415" s="7" t="s">
        <v>6</v>
      </c>
      <c r="E415" s="7" t="n">
        <v>69000</v>
      </c>
      <c r="F415" s="7" t="n">
        <f aca="false">E415*0.85</f>
        <v>58650</v>
      </c>
    </row>
    <row r="416" customFormat="false" ht="11.85" hidden="false" customHeight="true" outlineLevel="0" collapsed="false">
      <c r="B416" s="6" t="n">
        <v>411</v>
      </c>
      <c r="C416" s="7" t="s">
        <v>416</v>
      </c>
      <c r="D416" s="7" t="s">
        <v>6</v>
      </c>
      <c r="E416" s="7" t="n">
        <v>36000</v>
      </c>
      <c r="F416" s="7" t="n">
        <f aca="false">E416*0.85</f>
        <v>30600</v>
      </c>
    </row>
    <row r="417" customFormat="false" ht="11.85" hidden="false" customHeight="true" outlineLevel="0" collapsed="false">
      <c r="B417" s="6" t="n">
        <v>412</v>
      </c>
      <c r="C417" s="7" t="s">
        <v>417</v>
      </c>
      <c r="D417" s="7" t="s">
        <v>6</v>
      </c>
      <c r="E417" s="7" t="n">
        <v>89000</v>
      </c>
      <c r="F417" s="7" t="n">
        <f aca="false">E417*0.85</f>
        <v>75650</v>
      </c>
    </row>
    <row r="418" customFormat="false" ht="11.85" hidden="false" customHeight="true" outlineLevel="0" collapsed="false">
      <c r="B418" s="6" t="n">
        <v>413</v>
      </c>
      <c r="C418" s="7" t="s">
        <v>418</v>
      </c>
      <c r="D418" s="7" t="s">
        <v>6</v>
      </c>
      <c r="E418" s="7" t="n">
        <v>35000</v>
      </c>
      <c r="F418" s="7" t="n">
        <f aca="false">E418*0.85</f>
        <v>29750</v>
      </c>
    </row>
    <row r="419" customFormat="false" ht="11.85" hidden="false" customHeight="true" outlineLevel="0" collapsed="false">
      <c r="B419" s="6" t="n">
        <v>414</v>
      </c>
      <c r="C419" s="7" t="s">
        <v>419</v>
      </c>
      <c r="D419" s="7" t="s">
        <v>6</v>
      </c>
      <c r="E419" s="7" t="n">
        <v>75000</v>
      </c>
      <c r="F419" s="7" t="n">
        <f aca="false">E419*0.85</f>
        <v>63750</v>
      </c>
    </row>
    <row r="420" customFormat="false" ht="11.85" hidden="false" customHeight="true" outlineLevel="0" collapsed="false">
      <c r="B420" s="6" t="n">
        <v>415</v>
      </c>
      <c r="C420" s="7" t="s">
        <v>420</v>
      </c>
      <c r="D420" s="7" t="s">
        <v>6</v>
      </c>
      <c r="E420" s="7" t="n">
        <v>39000</v>
      </c>
      <c r="F420" s="7" t="n">
        <f aca="false">E420*0.85</f>
        <v>33150</v>
      </c>
    </row>
    <row r="421" customFormat="false" ht="11.85" hidden="false" customHeight="true" outlineLevel="0" collapsed="false">
      <c r="B421" s="6" t="n">
        <v>416</v>
      </c>
      <c r="C421" s="7" t="s">
        <v>421</v>
      </c>
      <c r="D421" s="7" t="s">
        <v>6</v>
      </c>
      <c r="E421" s="7" t="n">
        <v>52000</v>
      </c>
      <c r="F421" s="7" t="n">
        <f aca="false">E421*0.85</f>
        <v>44200</v>
      </c>
    </row>
    <row r="422" customFormat="false" ht="11.85" hidden="false" customHeight="true" outlineLevel="0" collapsed="false">
      <c r="B422" s="6" t="n">
        <v>417</v>
      </c>
      <c r="C422" s="7" t="s">
        <v>422</v>
      </c>
      <c r="D422" s="7" t="s">
        <v>6</v>
      </c>
      <c r="E422" s="7" t="n">
        <v>36000</v>
      </c>
      <c r="F422" s="7" t="n">
        <f aca="false">E422*0.85</f>
        <v>30600</v>
      </c>
    </row>
    <row r="423" customFormat="false" ht="11.85" hidden="false" customHeight="true" outlineLevel="0" collapsed="false">
      <c r="B423" s="6" t="n">
        <v>418</v>
      </c>
      <c r="C423" s="7" t="s">
        <v>423</v>
      </c>
      <c r="D423" s="7" t="s">
        <v>6</v>
      </c>
      <c r="E423" s="7" t="n">
        <v>25000</v>
      </c>
      <c r="F423" s="7" t="n">
        <f aca="false">E423*0.85</f>
        <v>21250</v>
      </c>
    </row>
    <row r="424" customFormat="false" ht="11.85" hidden="false" customHeight="true" outlineLevel="0" collapsed="false">
      <c r="B424" s="6" t="n">
        <v>419</v>
      </c>
      <c r="C424" s="7" t="s">
        <v>424</v>
      </c>
      <c r="D424" s="7" t="s">
        <v>6</v>
      </c>
      <c r="E424" s="7" t="n">
        <v>59000</v>
      </c>
      <c r="F424" s="7" t="n">
        <f aca="false">E424*0.85</f>
        <v>50150</v>
      </c>
    </row>
    <row r="425" customFormat="false" ht="11.85" hidden="false" customHeight="true" outlineLevel="0" collapsed="false">
      <c r="B425" s="6" t="n">
        <v>420</v>
      </c>
      <c r="C425" s="7" t="s">
        <v>425</v>
      </c>
      <c r="D425" s="7" t="s">
        <v>6</v>
      </c>
      <c r="E425" s="7" t="n">
        <v>60000</v>
      </c>
      <c r="F425" s="7" t="n">
        <f aca="false">E425*0.85</f>
        <v>51000</v>
      </c>
    </row>
    <row r="426" customFormat="false" ht="11.85" hidden="false" customHeight="true" outlineLevel="0" collapsed="false">
      <c r="B426" s="6" t="n">
        <v>421</v>
      </c>
      <c r="C426" s="7" t="s">
        <v>426</v>
      </c>
      <c r="D426" s="7" t="s">
        <v>6</v>
      </c>
      <c r="E426" s="7" t="n">
        <v>49000</v>
      </c>
      <c r="F426" s="7" t="n">
        <f aca="false">E426*0.85</f>
        <v>41650</v>
      </c>
    </row>
    <row r="427" customFormat="false" ht="11.85" hidden="false" customHeight="true" outlineLevel="0" collapsed="false">
      <c r="B427" s="6" t="n">
        <v>422</v>
      </c>
      <c r="C427" s="7" t="s">
        <v>427</v>
      </c>
      <c r="D427" s="7" t="s">
        <v>6</v>
      </c>
      <c r="E427" s="7" t="n">
        <v>55000</v>
      </c>
      <c r="F427" s="7" t="n">
        <f aca="false">E427*0.85</f>
        <v>46750</v>
      </c>
    </row>
    <row r="428" customFormat="false" ht="11.85" hidden="false" customHeight="true" outlineLevel="0" collapsed="false">
      <c r="B428" s="6" t="n">
        <v>423</v>
      </c>
      <c r="C428" s="7" t="s">
        <v>428</v>
      </c>
      <c r="D428" s="7" t="s">
        <v>6</v>
      </c>
      <c r="E428" s="7" t="n">
        <v>160000</v>
      </c>
      <c r="F428" s="7" t="n">
        <f aca="false">E428*0.85</f>
        <v>136000</v>
      </c>
    </row>
    <row r="429" customFormat="false" ht="11.85" hidden="false" customHeight="true" outlineLevel="0" collapsed="false">
      <c r="B429" s="6" t="n">
        <v>424</v>
      </c>
      <c r="C429" s="7" t="s">
        <v>429</v>
      </c>
      <c r="D429" s="7" t="s">
        <v>6</v>
      </c>
      <c r="E429" s="7" t="n">
        <v>49000</v>
      </c>
      <c r="F429" s="7" t="n">
        <f aca="false">E429*0.85</f>
        <v>41650</v>
      </c>
    </row>
    <row r="430" customFormat="false" ht="11.85" hidden="false" customHeight="true" outlineLevel="0" collapsed="false">
      <c r="B430" s="6" t="n">
        <v>425</v>
      </c>
      <c r="C430" s="7" t="s">
        <v>430</v>
      </c>
      <c r="D430" s="7" t="s">
        <v>6</v>
      </c>
      <c r="E430" s="7" t="n">
        <v>39000</v>
      </c>
      <c r="F430" s="7" t="n">
        <f aca="false">E430*0.85</f>
        <v>33150</v>
      </c>
    </row>
    <row r="431" customFormat="false" ht="11.85" hidden="false" customHeight="true" outlineLevel="0" collapsed="false">
      <c r="B431" s="6" t="n">
        <v>426</v>
      </c>
      <c r="C431" s="7" t="s">
        <v>431</v>
      </c>
      <c r="D431" s="7" t="s">
        <v>6</v>
      </c>
      <c r="E431" s="7" t="n">
        <v>69000</v>
      </c>
      <c r="F431" s="7" t="n">
        <f aca="false">E431*0.85</f>
        <v>58650</v>
      </c>
    </row>
    <row r="432" customFormat="false" ht="11.85" hidden="false" customHeight="true" outlineLevel="0" collapsed="false">
      <c r="B432" s="6" t="n">
        <v>427</v>
      </c>
      <c r="C432" s="7" t="s">
        <v>432</v>
      </c>
      <c r="D432" s="7" t="s">
        <v>6</v>
      </c>
      <c r="E432" s="7" t="n">
        <v>52000</v>
      </c>
      <c r="F432" s="7" t="n">
        <f aca="false">E432*0.85</f>
        <v>44200</v>
      </c>
    </row>
    <row r="433" customFormat="false" ht="11.85" hidden="false" customHeight="true" outlineLevel="0" collapsed="false">
      <c r="B433" s="6" t="n">
        <v>428</v>
      </c>
      <c r="C433" s="7" t="s">
        <v>433</v>
      </c>
      <c r="D433" s="7" t="s">
        <v>6</v>
      </c>
      <c r="E433" s="7" t="n">
        <v>39000</v>
      </c>
      <c r="F433" s="7" t="n">
        <f aca="false">E433*0.85</f>
        <v>33150</v>
      </c>
    </row>
    <row r="434" customFormat="false" ht="11.85" hidden="false" customHeight="true" outlineLevel="0" collapsed="false">
      <c r="B434" s="6" t="n">
        <v>429</v>
      </c>
      <c r="C434" s="7" t="s">
        <v>434</v>
      </c>
      <c r="D434" s="7" t="s">
        <v>6</v>
      </c>
      <c r="E434" s="7" t="n">
        <v>185000</v>
      </c>
      <c r="F434" s="7" t="n">
        <f aca="false">E434*0.85</f>
        <v>157250</v>
      </c>
    </row>
    <row r="435" customFormat="false" ht="11.85" hidden="false" customHeight="true" outlineLevel="0" collapsed="false">
      <c r="B435" s="6" t="n">
        <v>430</v>
      </c>
      <c r="C435" s="7" t="s">
        <v>435</v>
      </c>
      <c r="D435" s="7" t="s">
        <v>6</v>
      </c>
      <c r="E435" s="7" t="n">
        <v>99000</v>
      </c>
      <c r="F435" s="7" t="n">
        <f aca="false">E435*0.85</f>
        <v>84150</v>
      </c>
    </row>
    <row r="436" customFormat="false" ht="11.85" hidden="false" customHeight="true" outlineLevel="0" collapsed="false">
      <c r="B436" s="6" t="n">
        <v>431</v>
      </c>
      <c r="C436" s="7" t="s">
        <v>436</v>
      </c>
      <c r="D436" s="7" t="s">
        <v>6</v>
      </c>
      <c r="E436" s="7" t="n">
        <v>15000</v>
      </c>
      <c r="F436" s="7" t="n">
        <f aca="false">E436*0.85</f>
        <v>12750</v>
      </c>
    </row>
    <row r="437" customFormat="false" ht="11.85" hidden="false" customHeight="true" outlineLevel="0" collapsed="false">
      <c r="B437" s="6" t="n">
        <v>432</v>
      </c>
      <c r="C437" s="7" t="s">
        <v>437</v>
      </c>
      <c r="D437" s="7" t="s">
        <v>6</v>
      </c>
      <c r="E437" s="7" t="n">
        <v>72000</v>
      </c>
      <c r="F437" s="7" t="n">
        <f aca="false">E437*0.85</f>
        <v>61200</v>
      </c>
    </row>
    <row r="438" customFormat="false" ht="11.85" hidden="false" customHeight="true" outlineLevel="0" collapsed="false">
      <c r="B438" s="6" t="n">
        <v>433</v>
      </c>
      <c r="C438" s="7" t="s">
        <v>438</v>
      </c>
      <c r="D438" s="7" t="s">
        <v>6</v>
      </c>
      <c r="E438" s="7" t="n">
        <v>92000</v>
      </c>
      <c r="F438" s="7" t="n">
        <f aca="false">E438*0.85</f>
        <v>78200</v>
      </c>
    </row>
    <row r="439" customFormat="false" ht="11.85" hidden="false" customHeight="true" outlineLevel="0" collapsed="false">
      <c r="B439" s="6" t="n">
        <v>434</v>
      </c>
      <c r="C439" s="7" t="s">
        <v>439</v>
      </c>
      <c r="D439" s="7" t="s">
        <v>6</v>
      </c>
      <c r="E439" s="7" t="n">
        <v>50000</v>
      </c>
      <c r="F439" s="7" t="n">
        <f aca="false">E439*0.85</f>
        <v>42500</v>
      </c>
    </row>
    <row r="440" customFormat="false" ht="11.85" hidden="false" customHeight="true" outlineLevel="0" collapsed="false">
      <c r="B440" s="6" t="n">
        <v>435</v>
      </c>
      <c r="C440" s="7" t="s">
        <v>440</v>
      </c>
      <c r="D440" s="7" t="s">
        <v>6</v>
      </c>
      <c r="E440" s="7" t="n">
        <v>39000</v>
      </c>
      <c r="F440" s="7" t="n">
        <f aca="false">E440*0.85</f>
        <v>33150</v>
      </c>
    </row>
    <row r="441" customFormat="false" ht="11.85" hidden="false" customHeight="true" outlineLevel="0" collapsed="false">
      <c r="B441" s="6" t="n">
        <v>436</v>
      </c>
      <c r="C441" s="8" t="s">
        <v>441</v>
      </c>
      <c r="D441" s="9" t="s">
        <v>6</v>
      </c>
      <c r="E441" s="9" t="n">
        <v>9000</v>
      </c>
      <c r="F441" s="8" t="n">
        <f aca="false">E441*0.85</f>
        <v>7650</v>
      </c>
    </row>
    <row r="442" customFormat="false" ht="11.85" hidden="false" customHeight="true" outlineLevel="0" collapsed="false"/>
    <row r="443" customFormat="false" ht="11.85" hidden="false" customHeight="true" outlineLevel="0" collapsed="false"/>
    <row r="444" customFormat="false" ht="11.85" hidden="false" customHeight="true" outlineLevel="0" collapsed="false"/>
    <row r="445" customFormat="false" ht="11.85" hidden="false" customHeight="true" outlineLevel="0" collapsed="false"/>
    <row r="446" customFormat="false" ht="11.85" hidden="false" customHeight="true" outlineLevel="0" collapsed="false"/>
    <row r="447" customFormat="false" ht="11.85" hidden="false" customHeight="true" outlineLevel="0" collapsed="false"/>
    <row r="448" customFormat="false" ht="11.85" hidden="false" customHeight="true" outlineLevel="0" collapsed="false"/>
    <row r="449" customFormat="false" ht="11.85" hidden="false" customHeight="true" outlineLevel="0" collapsed="false"/>
    <row r="450" customFormat="false" ht="10.2" hidden="false" customHeight="true" outlineLevel="0" collapsed="false"/>
    <row r="451" customFormat="false" ht="10.2" hidden="false" customHeight="true" outlineLevel="0" collapsed="false"/>
    <row r="452" customFormat="false" ht="10.2" hidden="false" customHeight="true" outlineLevel="0" collapsed="false"/>
    <row r="453" customFormat="false" ht="10.2" hidden="false" customHeight="true" outlineLevel="0" collapsed="false"/>
    <row r="454" customFormat="false" ht="10.2" hidden="false" customHeight="true" outlineLevel="0" collapsed="false"/>
    <row r="455" customFormat="false" ht="10.2" hidden="false" customHeight="true" outlineLevel="0" collapsed="false"/>
    <row r="456" customFormat="false" ht="4.95" hidden="false" customHeight="true" outlineLevel="0" collapsed="false"/>
    <row r="457" customFormat="false" ht="10.2" hidden="false" customHeight="true" outlineLevel="0" collapsed="false"/>
    <row r="458" customFormat="false" ht="11.85" hidden="false" customHeight="true" outlineLevel="0" collapsed="false"/>
    <row r="459" customFormat="false" ht="11.85" hidden="false" customHeight="true" outlineLevel="0" collapsed="false"/>
    <row r="460" customFormat="false" ht="11.85" hidden="false" customHeight="true" outlineLevel="0" collapsed="false"/>
    <row r="461" customFormat="false" ht="11.85" hidden="false" customHeight="true" outlineLevel="0" collapsed="false"/>
    <row r="462" customFormat="false" ht="11.85" hidden="false" customHeight="true" outlineLevel="0" collapsed="false"/>
    <row r="463" customFormat="false" ht="11.85" hidden="false" customHeight="true" outlineLevel="0" collapsed="false"/>
    <row r="464" customFormat="false" ht="11.85" hidden="false" customHeight="true" outlineLevel="0" collapsed="false"/>
    <row r="465" customFormat="false" ht="11.85" hidden="false" customHeight="true" outlineLevel="0" collapsed="false"/>
    <row r="466" customFormat="false" ht="11.85" hidden="false" customHeight="true" outlineLevel="0" collapsed="false"/>
    <row r="467" customFormat="false" ht="11.85" hidden="false" customHeight="true" outlineLevel="0" collapsed="false"/>
    <row r="468" customFormat="false" ht="11.85" hidden="false" customHeight="true" outlineLevel="0" collapsed="false"/>
    <row r="469" customFormat="false" ht="11.85" hidden="false" customHeight="true" outlineLevel="0" collapsed="false"/>
    <row r="470" customFormat="false" ht="11.85" hidden="false" customHeight="true" outlineLevel="0" collapsed="false"/>
    <row r="471" customFormat="false" ht="11.85" hidden="false" customHeight="true" outlineLevel="0" collapsed="false"/>
    <row r="472" customFormat="false" ht="11.85" hidden="false" customHeight="true" outlineLevel="0" collapsed="false"/>
    <row r="473" customFormat="false" ht="11.85" hidden="false" customHeight="true" outlineLevel="0" collapsed="false"/>
    <row r="474" customFormat="false" ht="11.85" hidden="false" customHeight="true" outlineLevel="0" collapsed="false"/>
    <row r="475" customFormat="false" ht="11.85" hidden="false" customHeight="true" outlineLevel="0" collapsed="false"/>
    <row r="476" customFormat="false" ht="11.85" hidden="false" customHeight="true" outlineLevel="0" collapsed="false"/>
    <row r="477" customFormat="false" ht="11.85" hidden="false" customHeight="true" outlineLevel="0" collapsed="false"/>
    <row r="478" customFormat="false" ht="11.85" hidden="false" customHeight="true" outlineLevel="0" collapsed="false"/>
    <row r="479" customFormat="false" ht="11.85" hidden="false" customHeight="true" outlineLevel="0" collapsed="false"/>
    <row r="480" customFormat="false" ht="11.85" hidden="false" customHeight="true" outlineLevel="0" collapsed="false"/>
    <row r="481" customFormat="false" ht="11.85" hidden="false" customHeight="true" outlineLevel="0" collapsed="false"/>
    <row r="482" customFormat="false" ht="11.85" hidden="false" customHeight="true" outlineLevel="0" collapsed="false"/>
    <row r="483" customFormat="false" ht="11.85" hidden="false" customHeight="true" outlineLevel="0" collapsed="false"/>
    <row r="484" customFormat="false" ht="11.85" hidden="false" customHeight="true" outlineLevel="0" collapsed="false"/>
    <row r="485" customFormat="false" ht="11.85" hidden="false" customHeight="true" outlineLevel="0" collapsed="false"/>
    <row r="486" customFormat="false" ht="11.85" hidden="false" customHeight="true" outlineLevel="0" collapsed="false"/>
    <row r="487" customFormat="false" ht="11.85" hidden="false" customHeight="true" outlineLevel="0" collapsed="false"/>
    <row r="488" customFormat="false" ht="11.85" hidden="false" customHeight="true" outlineLevel="0" collapsed="false"/>
    <row r="489" customFormat="false" ht="11.85" hidden="false" customHeight="true" outlineLevel="0" collapsed="false"/>
    <row r="490" customFormat="false" ht="11.85" hidden="false" customHeight="true" outlineLevel="0" collapsed="false"/>
    <row r="491" customFormat="false" ht="11.85" hidden="false" customHeight="true" outlineLevel="0" collapsed="false"/>
    <row r="492" customFormat="false" ht="11.85" hidden="false" customHeight="true" outlineLevel="0" collapsed="false"/>
    <row r="493" customFormat="false" ht="11.85" hidden="false" customHeight="true" outlineLevel="0" collapsed="false"/>
    <row r="494" customFormat="false" ht="11.85" hidden="false" customHeight="true" outlineLevel="0" collapsed="false"/>
    <row r="495" customFormat="false" ht="11.85" hidden="false" customHeight="true" outlineLevel="0" collapsed="false"/>
    <row r="496" customFormat="false" ht="11.85" hidden="false" customHeight="true" outlineLevel="0" collapsed="false"/>
    <row r="497" customFormat="false" ht="11.85" hidden="false" customHeight="true" outlineLevel="0" collapsed="false"/>
    <row r="498" customFormat="false" ht="11.85" hidden="false" customHeight="true" outlineLevel="0" collapsed="false"/>
    <row r="499" customFormat="false" ht="11.85" hidden="false" customHeight="true" outlineLevel="0" collapsed="false"/>
    <row r="500" customFormat="false" ht="11.85" hidden="false" customHeight="true" outlineLevel="0" collapsed="false"/>
    <row r="501" customFormat="false" ht="11.85" hidden="false" customHeight="true" outlineLevel="0" collapsed="false"/>
    <row r="502" customFormat="false" ht="11.85" hidden="false" customHeight="true" outlineLevel="0" collapsed="false"/>
    <row r="503" customFormat="false" ht="11.85" hidden="false" customHeight="true" outlineLevel="0" collapsed="false"/>
    <row r="504" customFormat="false" ht="11.85" hidden="false" customHeight="true" outlineLevel="0" collapsed="false"/>
    <row r="505" customFormat="false" ht="11.85" hidden="false" customHeight="true" outlineLevel="0" collapsed="false"/>
    <row r="506" customFormat="false" ht="11.85" hidden="false" customHeight="true" outlineLevel="0" collapsed="false"/>
    <row r="507" customFormat="false" ht="11.85" hidden="false" customHeight="true" outlineLevel="0" collapsed="false"/>
    <row r="508" customFormat="false" ht="11.85" hidden="false" customHeight="true" outlineLevel="0" collapsed="false"/>
    <row r="509" customFormat="false" ht="11.85" hidden="false" customHeight="true" outlineLevel="0" collapsed="false"/>
    <row r="510" customFormat="false" ht="11.85" hidden="false" customHeight="true" outlineLevel="0" collapsed="false"/>
    <row r="511" customFormat="false" ht="11.85" hidden="false" customHeight="true" outlineLevel="0" collapsed="false"/>
    <row r="512" customFormat="false" ht="11.85" hidden="false" customHeight="true" outlineLevel="0" collapsed="false"/>
    <row r="513" customFormat="false" ht="11.85" hidden="false" customHeight="true" outlineLevel="0" collapsed="false"/>
    <row r="514" customFormat="false" ht="11.85" hidden="false" customHeight="true" outlineLevel="0" collapsed="false"/>
    <row r="515" customFormat="false" ht="11.85" hidden="false" customHeight="true" outlineLevel="0" collapsed="false"/>
    <row r="516" customFormat="false" ht="11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18:41:31Z</dcterms:created>
  <dc:creator>Ulugbek</dc:creator>
  <dc:description/>
  <dc:language>en-US</dc:language>
  <cp:lastModifiedBy>Ulugbek</cp:lastModifiedBy>
  <dcterms:modified xsi:type="dcterms:W3CDTF">2025-04-15T12:17:49Z</dcterms:modified>
  <cp:revision>0</cp:revision>
  <dc:subject/>
  <dc:title/>
</cp:coreProperties>
</file>